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2"/>
  </bookViews>
  <sheets>
    <sheet name="Crime" sheetId="1" state="visible" r:id="rId2"/>
    <sheet name="Env" sheetId="2" state="visible" r:id="rId3"/>
    <sheet name="Legal" sheetId="3" state="visible" r:id="rId4"/>
    <sheet name="FIs" sheetId="4" state="visible" r:id="rId5"/>
    <sheet name="DNFBPs" sheetId="5" state="visible" r:id="rId6"/>
    <sheet name="Summary" sheetId="6" state="visible" r:id="rId7"/>
  </sheets>
  <definedNames>
    <definedName function="false" hidden="false" localSheetId="0" name="_xlnm.Print_Titles" vbProcedure="false">Crime!$2:$3</definedName>
    <definedName function="false" hidden="false" localSheetId="1" name="_xlnm.Print_Titles" vbProcedure="false">Env!$2:$3</definedName>
    <definedName function="false" hidden="false" localSheetId="3" name="_xlnm.Print_Area" vbProcedure="false">FIs!$A$1:$AK$29</definedName>
    <definedName function="false" hidden="false" localSheetId="3" name="_xlnm.Print_Titles" vbProcedure="false">FIs!$2:$3</definedName>
    <definedName function="false" hidden="false" localSheetId="2" name="_xlnm.Print_Titles" vbProcedure="false">Legal!$2:$3</definedName>
    <definedName function="false" hidden="false" localSheetId="0" name="Z_6AD648B8_4CF5_4C7C_9AD1_9412F1606C99__wvu_PrintTitles" vbProcedure="false">Crime!$2:$3</definedName>
    <definedName function="false" hidden="false" localSheetId="0" name="Z_A06D8428_B50F_42E7_B9BC_0901B092686B__wvu_PrintTitles" vbProcedure="false">Crime!$2:$3</definedName>
    <definedName function="false" hidden="false" localSheetId="1" name="Z_6AD648B8_4CF5_4C7C_9AD1_9412F1606C99__wvu_PrintTitles" vbProcedure="false">Env!$2:$3</definedName>
    <definedName function="false" hidden="false" localSheetId="1" name="Z_A06D8428_B50F_42E7_B9BC_0901B092686B__wvu_PrintTitles" vbProcedure="false">Env!$2:$3</definedName>
    <definedName function="false" hidden="false" localSheetId="2" name="Z_6AD648B8_4CF5_4C7C_9AD1_9412F1606C99__wvu_PrintTitles" vbProcedure="false">Legal!$2:$3</definedName>
    <definedName function="false" hidden="false" localSheetId="2" name="Z_A06D8428_B50F_42E7_B9BC_0901B092686B__wvu_PrintTitles" vbProcedure="false">Legal!$2:$3</definedName>
    <definedName function="false" hidden="false" localSheetId="3" name="Z_6AD648B8_4CF5_4C7C_9AD1_9412F1606C99__wvu_PrintArea" vbProcedure="false">FIs!$A$1:$AK$29</definedName>
    <definedName function="false" hidden="false" localSheetId="3" name="Z_6AD648B8_4CF5_4C7C_9AD1_9412F1606C99__wvu_PrintTitles" vbProcedure="false">FIs!$2:$3</definedName>
    <definedName function="false" hidden="false" localSheetId="3" name="Z_6AD648B8_4CF5_4C7C_9AD1_9412F1606C99__wvu_Rows" vbProcedure="false">FIs!$46:$70</definedName>
    <definedName function="false" hidden="false" localSheetId="3" name="Z_A06D8428_B50F_42E7_B9BC_0901B092686B__wvu_PrintArea" vbProcedure="false">FIs!$A$1:$AK$29</definedName>
    <definedName function="false" hidden="false" localSheetId="3" name="Z_A06D8428_B50F_42E7_B9BC_0901B092686B__wvu_PrintTitles" vbProcedure="false">FIs!$2:$3</definedName>
    <definedName function="false" hidden="false" localSheetId="3" name="Z_A06D8428_B50F_42E7_B9BC_0901B092686B__wvu_Rows" vbProcedure="false">FIs!$46:$70</definedName>
    <definedName function="false" hidden="false" localSheetId="4" name="Z_6AD648B8_4CF5_4C7C_9AD1_9412F1606C99__wvu_Rows" vbProcedure="false">DNFBPs!$50:$80</definedName>
    <definedName function="false" hidden="false" localSheetId="4" name="Z_A06D8428_B50F_42E7_B9BC_0901B092686B__wvu_Rows" vbProcedure="false">DNFBPs!$50:$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10"/>
            <rFont val="Arial"/>
            <family val="0"/>
          </rPr>
          <t xml:space="preserve">
Write down other proceeds generating significant criminal activities in your country (for example, tax evasion)</t>
        </r>
      </text>
      <mc:AlternateContent>
        <mc:Choice Requires="v2">
          <commentPr autoFill="true" autoScale="false" colHidden="false" locked="false" rowHidden="false" textHAlign="justify" textVAlign="top">
            <anchor moveWithCells="false" sizeWithCells="false">
              <xdr:from>
                <xdr:col>0</xdr:col>
                <xdr:colOff>211</xdr:colOff>
                <xdr:row>23</xdr:row>
                <xdr:rowOff>30</xdr:rowOff>
              </xdr:from>
              <xdr:to>
                <xdr:col>2</xdr:col>
                <xdr:colOff>133</xdr:colOff>
                <xdr:row>24</xdr:row>
                <xdr:rowOff>6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rFont val="Arial"/>
            <family val="0"/>
          </rPr>
          <t xml:space="preserve">
Write down other Gaps in AML/CFT laws if any</t>
        </r>
      </text>
      <mc:AlternateContent>
        <mc:Choice Requires="v2">
          <commentPr autoFill="true" autoScale="false" colHidden="false" locked="false" rowHidden="false" textHAlign="justify" textVAlign="top">
            <anchor moveWithCells="false" sizeWithCells="false">
              <xdr:from>
                <xdr:col>0</xdr:col>
                <xdr:colOff>222</xdr:colOff>
                <xdr:row>5</xdr:row>
                <xdr:rowOff>59</xdr:rowOff>
              </xdr:from>
              <xdr:to>
                <xdr:col>1</xdr:col>
                <xdr:colOff>81</xdr:colOff>
                <xdr:row>7</xdr:row>
                <xdr:rowOff>23</xdr:rowOff>
              </xdr:to>
            </anchor>
          </commentPr>
        </mc:Choice>
        <mc:Fallback/>
      </mc:AlternateContent>
    </comment>
    <comment ref="A8" authorId="0">
      <text>
        <r>
          <rPr>
            <sz val="10"/>
            <rFont val="Arial"/>
            <family val="0"/>
          </rPr>
          <t xml:space="preserve">
Write down other relevant laws, lack of which may create ML/TF risk</t>
        </r>
      </text>
      <mc:AlternateContent>
        <mc:Choice Requires="v2">
          <commentPr autoFill="true" autoScale="false" colHidden="false" locked="false" rowHidden="false" textHAlign="justify" textVAlign="top">
            <anchor moveWithCells="false" sizeWithCells="false">
              <xdr:from>
                <xdr:col>0</xdr:col>
                <xdr:colOff>222</xdr:colOff>
                <xdr:row>6</xdr:row>
                <xdr:rowOff>48</xdr:rowOff>
              </xdr:from>
              <xdr:to>
                <xdr:col>1</xdr:col>
                <xdr:colOff>81</xdr:colOff>
                <xdr:row>7</xdr:row>
                <xdr:rowOff>7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rPr>
          <t xml:space="preserve">
</t>
        </r>
        <r>
          <rPr>
            <sz val="10"/>
            <rFont val="Arial"/>
            <family val="0"/>
          </rPr>
          <t xml:space="preserve">Please amend the list of institutions to reflect domestic financial sector composition</t>
        </r>
      </text>
      <mc:AlternateContent>
        <mc:Choice Requires="v2">
          <commentPr autoFill="true" autoScale="false" colHidden="false" locked="false" rowHidden="false" textHAlign="justify" textVAlign="top">
            <anchor moveWithCells="false" sizeWithCells="false">
              <xdr:from>
                <xdr:col>0</xdr:col>
                <xdr:colOff>414</xdr:colOff>
                <xdr:row>7</xdr:row>
                <xdr:rowOff>17</xdr:rowOff>
              </xdr:from>
              <xdr:to>
                <xdr:col>1</xdr:col>
                <xdr:colOff>-59</xdr:colOff>
                <xdr:row>13</xdr:row>
                <xdr:rowOff>7</xdr:rowOff>
              </xdr:to>
            </anchor>
          </commentPr>
        </mc:Choice>
        <mc:Fallback/>
      </mc:AlternateContent>
    </comment>
    <comment ref="A26" authorId="0">
      <text>
        <r>
          <rPr>
            <sz val="10"/>
            <rFont val="Arial"/>
            <family val="0"/>
          </rPr>
          <t xml:space="preserve">
Write down non-regulated FIs (e.g. mobile phone financial services) that poser ML/FT risk 
</t>
        </r>
      </text>
      <mc:AlternateContent>
        <mc:Choice Requires="v2">
          <commentPr autoFill="true" autoScale="false" colHidden="false" locked="false" rowHidden="false" textHAlign="justify" textVAlign="top">
            <anchor moveWithCells="false" sizeWithCells="false">
              <xdr:from>
                <xdr:col>0</xdr:col>
                <xdr:colOff>414</xdr:colOff>
                <xdr:row>26</xdr:row>
                <xdr:rowOff>30</xdr:rowOff>
              </xdr:from>
              <xdr:to>
                <xdr:col>1</xdr:col>
                <xdr:colOff>-59</xdr:colOff>
                <xdr:row>31</xdr:row>
                <xdr:rowOff>23</xdr:rowOff>
              </xdr:to>
            </anchor>
          </commentPr>
        </mc:Choice>
        <mc:Fallback/>
      </mc:AlternateContent>
    </comment>
    <comment ref="A27" authorId="0">
      <text>
        <r>
          <rPr>
            <sz val="10"/>
            <rFont val="Arial"/>
            <family val="0"/>
          </rPr>
          <t xml:space="preserve">
Write down illegal operations that poser ML/FT risk e.g. underground banking</t>
        </r>
      </text>
      <mc:AlternateContent>
        <mc:Choice Requires="v2">
          <commentPr autoFill="true" autoScale="false" colHidden="false" locked="false" rowHidden="false" textHAlign="justify" textVAlign="top">
            <anchor moveWithCells="false" sizeWithCells="false">
              <xdr:from>
                <xdr:col>0</xdr:col>
                <xdr:colOff>414</xdr:colOff>
                <xdr:row>26</xdr:row>
                <xdr:rowOff>23</xdr:rowOff>
              </xdr:from>
              <xdr:to>
                <xdr:col>1</xdr:col>
                <xdr:colOff>-59</xdr:colOff>
                <xdr:row>28</xdr:row>
                <xdr:rowOff>16</xdr:rowOff>
              </xdr:to>
            </anchor>
          </commentPr>
        </mc:Choice>
        <mc:Fallback/>
      </mc:AlternateContent>
    </comment>
    <comment ref="A47" authorId="0">
      <text>
        <r>
          <rPr>
            <sz val="11"/>
            <color rgb="FF000000"/>
            <rFont val="Calibri"/>
            <family val="2"/>
          </rPr>
          <t xml:space="preserve">
</t>
        </r>
        <r>
          <rPr>
            <sz val="10"/>
            <rFont val="Arial"/>
            <family val="0"/>
          </rPr>
          <t xml:space="preserve">Please amend the list of institutions to reflect domestic financial sector composition</t>
        </r>
      </text>
      <mc:AlternateContent>
        <mc:Choice Requires="v2">
          <commentPr autoFill="true" autoScale="false" colHidden="false" locked="false" rowHidden="true" textHAlign="justify" textVAlign="top">
            <anchor moveWithCells="false" sizeWithCells="false">
              <xdr:from>
                <xdr:col>0</xdr:col>
                <xdr:colOff>414</xdr:colOff>
                <xdr:row>70</xdr:row>
                <xdr:rowOff>0</xdr:rowOff>
              </xdr:from>
              <xdr:to>
                <xdr:col>1</xdr:col>
                <xdr:colOff>-59</xdr:colOff>
                <xdr:row>80</xdr:row>
                <xdr:rowOff>11</xdr:rowOff>
              </xdr:to>
            </anchor>
          </commentPr>
        </mc:Choice>
        <mc:Fallback/>
      </mc:AlternateContent>
    </comment>
    <comment ref="A66" authorId="0">
      <text>
        <r>
          <rPr>
            <sz val="10"/>
            <rFont val="Arial"/>
            <family val="0"/>
          </rPr>
          <t xml:space="preserve">
Write down non-regulated FIs (e.g. mobile phone financial services) that poser ML/FT risk 
</t>
        </r>
      </text>
      <mc:AlternateContent>
        <mc:Choice Requires="v2">
          <commentPr autoFill="true" autoScale="false" colHidden="false" locked="false" rowHidden="true" textHAlign="justify" textVAlign="top">
            <anchor moveWithCells="false" sizeWithCells="false">
              <xdr:from>
                <xdr:col>0</xdr:col>
                <xdr:colOff>414</xdr:colOff>
                <xdr:row>104</xdr:row>
                <xdr:rowOff>11</xdr:rowOff>
              </xdr:from>
              <xdr:to>
                <xdr:col>1</xdr:col>
                <xdr:colOff>-59</xdr:colOff>
                <xdr:row>115</xdr:row>
                <xdr:rowOff>14</xdr:rowOff>
              </xdr:to>
            </anchor>
          </commentPr>
        </mc:Choice>
        <mc:Fallback/>
      </mc:AlternateContent>
    </comment>
    <comment ref="A69" authorId="0">
      <text>
        <r>
          <rPr>
            <sz val="10"/>
            <rFont val="Arial"/>
            <family val="0"/>
          </rPr>
          <t xml:space="preserve">
Write down illegal operations that poser ML/FT risk e.g. underground banking</t>
        </r>
      </text>
      <mc:AlternateContent>
        <mc:Choice Requires="v2">
          <commentPr autoFill="true" autoScale="false" colHidden="false" locked="false" rowHidden="true" textHAlign="justify" textVAlign="top">
            <anchor moveWithCells="false" sizeWithCells="false">
              <xdr:from>
                <xdr:col>0</xdr:col>
                <xdr:colOff>414</xdr:colOff>
                <xdr:row>109</xdr:row>
                <xdr:rowOff>3</xdr:rowOff>
              </xdr:from>
              <xdr:to>
                <xdr:col>1</xdr:col>
                <xdr:colOff>-59</xdr:colOff>
                <xdr:row>110</xdr:row>
                <xdr:rowOff>4</xdr:rowOff>
              </xdr:to>
            </anchor>
          </commentPr>
        </mc:Choice>
        <mc:Fallback/>
      </mc:AlternateContent>
    </comment>
  </commentList>
</comments>
</file>

<file path=xl/sharedStrings.xml><?xml version="1.0" encoding="utf-8"?>
<sst xmlns="http://schemas.openxmlformats.org/spreadsheetml/2006/main" count="354" uniqueCount="234">
  <si>
    <t xml:space="preserve">Threat Analysis -  Prevailing Crime Type</t>
  </si>
  <si>
    <t xml:space="preserve">Areas (i)</t>
  </si>
  <si>
    <t xml:space="preserve">Information (and indicators)</t>
  </si>
  <si>
    <t xml:space="preserve">ML Threat</t>
  </si>
  <si>
    <t xml:space="preserve">Recommendations that may be impacted (ii)</t>
  </si>
  <si>
    <t xml:space="preserve">Relevant Information (including FIU intelligence)</t>
  </si>
  <si>
    <t xml:space="preserve">Mutual Evaluation Report / Follow Up Report
(reference to source of prceeds of crime and threat of ML) if available </t>
  </si>
  <si>
    <t xml:space="preserve">Number of cases investigated on the predicate offense</t>
  </si>
  <si>
    <t xml:space="preserve">Number of cases investigated  on ML</t>
  </si>
  <si>
    <t xml:space="preserve">Number of cases prosecuted on the predicate offense</t>
  </si>
  <si>
    <t xml:space="preserve">Number of cases prosecuted on ML</t>
  </si>
  <si>
    <t xml:space="preserve">Amount of proceeds identified in investigation by LEAs and in FIU (US$ or local currency)</t>
  </si>
  <si>
    <r>
      <rPr>
        <b val="true"/>
        <sz val="9"/>
        <color rgb="FF003366"/>
        <rFont val="Arial"/>
        <family val="2"/>
      </rPr>
      <t xml:space="preserve">Amount of proceeds confiscated </t>
    </r>
    <r>
      <rPr>
        <sz val="9"/>
        <color rgb="FF003366"/>
        <rFont val="Arial"/>
        <family val="2"/>
      </rPr>
      <t xml:space="preserve">(</t>
    </r>
    <r>
      <rPr>
        <b val="true"/>
        <sz val="9"/>
        <color rgb="FF003366"/>
        <rFont val="Arial"/>
        <family val="2"/>
      </rPr>
      <t xml:space="preserve">US$ or local currency)</t>
    </r>
  </si>
  <si>
    <t xml:space="preserve">Number of STRs referred to LEAs on the type of predicate offense</t>
  </si>
  <si>
    <t xml:space="preserve">High</t>
  </si>
  <si>
    <t xml:space="preserve">Medium</t>
  </si>
  <si>
    <t xml:space="preserve">Low</t>
  </si>
  <si>
    <t xml:space="preserve">Predicate Offenses</t>
  </si>
  <si>
    <t xml:space="preserve">Organised crime</t>
  </si>
  <si>
    <t xml:space="preserve">R1-4, R26-28, R36-39</t>
  </si>
  <si>
    <t xml:space="preserve">Terrorism</t>
  </si>
  <si>
    <t xml:space="preserve">Human trafficking</t>
  </si>
  <si>
    <t xml:space="preserve">Sexual exploitation</t>
  </si>
  <si>
    <t xml:space="preserve">Drug trafficking</t>
  </si>
  <si>
    <t xml:space="preserve">Arms trafficking</t>
  </si>
  <si>
    <t xml:space="preserve">Trafficking in stolen goods</t>
  </si>
  <si>
    <t xml:space="preserve">Corruption/bribery</t>
  </si>
  <si>
    <t xml:space="preserve">R1-4, R6, R26-28, R36-39</t>
  </si>
  <si>
    <t xml:space="preserve">Fraud</t>
  </si>
  <si>
    <t xml:space="preserve">Counterfeiting of currency</t>
  </si>
  <si>
    <t xml:space="preserve">Counterfeiting and piracy of products</t>
  </si>
  <si>
    <t xml:space="preserve">Environmental crime</t>
  </si>
  <si>
    <t xml:space="preserve">Murder, grievous bodily injury (for profit) </t>
  </si>
  <si>
    <t xml:space="preserve">Kidnapping, illegal restraint, hostage-taking</t>
  </si>
  <si>
    <t xml:space="preserve">Robbery/theft</t>
  </si>
  <si>
    <t xml:space="preserve">Smuggling</t>
  </si>
  <si>
    <t xml:space="preserve">Extortion</t>
  </si>
  <si>
    <t xml:space="preserve">Forgery</t>
  </si>
  <si>
    <t xml:space="preserve">Piracy</t>
  </si>
  <si>
    <t xml:space="preserve">Insider trading and market manipulation</t>
  </si>
  <si>
    <t xml:space="preserve">Write down other proceeds generating significant criminal activities in your country (for example, tax evasion)</t>
  </si>
  <si>
    <t xml:space="preserve">Others </t>
  </si>
  <si>
    <t xml:space="preserve">Attractiveness of the country for laundering - laundering of domestic proceeds or foreign proceeds (amount generated abroad) in your home jurisdiction</t>
  </si>
  <si>
    <t xml:space="preserve">Attractiveness of the country for laundering - laundering of domestic proceeds abroad (therefore, not attractive for laundering)</t>
  </si>
  <si>
    <t xml:space="preserve">(i) Any other relevant areas identified to be included</t>
  </si>
  <si>
    <t xml:space="preserve">(ii) Revised in June 2012 to reflect revised FATF Recommendations in February 2012</t>
  </si>
  <si>
    <t xml:space="preserve">Risk/Vulnerability Analysis - Economic and Geographical Environment</t>
  </si>
  <si>
    <t xml:space="preserve">Information</t>
  </si>
  <si>
    <t xml:space="preserve">ML Risk</t>
  </si>
  <si>
    <t xml:space="preserve">Attractiveness Indicators  (i)</t>
  </si>
  <si>
    <t xml:space="preserve">Relevant Information</t>
  </si>
  <si>
    <r>
      <rPr>
        <b val="true"/>
        <sz val="9"/>
        <rFont val="Arial"/>
        <family val="2"/>
      </rPr>
      <t xml:space="preserve">Mutual Evaluation Report </t>
    </r>
    <r>
      <rPr>
        <b val="true"/>
        <i val="true"/>
        <sz val="9"/>
        <rFont val="Arial"/>
        <family val="2"/>
      </rPr>
      <t xml:space="preserve">/ </t>
    </r>
    <r>
      <rPr>
        <b val="true"/>
        <sz val="9"/>
        <rFont val="Arial"/>
        <family val="2"/>
      </rPr>
      <t xml:space="preserve">Follow Up Report
(reference to souce of proceeds of crime, threat, vulnerability and risk of ML) if available</t>
    </r>
  </si>
  <si>
    <t xml:space="preserve">Economic Environment </t>
  </si>
  <si>
    <t xml:space="preserve">High percentage of informal sector</t>
  </si>
  <si>
    <t xml:space="preserve">R-1-4, R26, R10-11,R14, R17</t>
  </si>
  <si>
    <t xml:space="preserve">Highly cash-based economy</t>
  </si>
  <si>
    <t xml:space="preserve">R1-4, R26, R10-11, R32</t>
  </si>
  <si>
    <t xml:space="preserve">Highly "dollarized" economy</t>
  </si>
  <si>
    <t xml:space="preserve">R1-4, R26, R10-11,R14, R32</t>
  </si>
  <si>
    <t xml:space="preserve">High degree of integration with international financial markets</t>
  </si>
  <si>
    <t xml:space="preserve">R1-4,R13, R.16,  R19, </t>
  </si>
  <si>
    <t xml:space="preserve">Easy access to and high diversity of financial center</t>
  </si>
  <si>
    <t xml:space="preserve">R1-4,R3-4, R13, R.16,  R19, </t>
  </si>
  <si>
    <t xml:space="preserve">High volume of non-bank international remittance transfers</t>
  </si>
  <si>
    <t xml:space="preserve">R1-4, R.16,  R19, </t>
  </si>
  <si>
    <t xml:space="preserve">Existence of off-shore financial service</t>
  </si>
  <si>
    <t xml:space="preserve">R1-4, R13, R.16,  R19, </t>
  </si>
  <si>
    <t xml:space="preserve">High incidents of trade-based ML</t>
  </si>
  <si>
    <t xml:space="preserve">R1-4,R32</t>
  </si>
  <si>
    <t xml:space="preserve">Large volume of physical movement of currency</t>
  </si>
  <si>
    <t xml:space="preserve">R1-4,R14, R32</t>
  </si>
  <si>
    <t xml:space="preserve">Geographical Environment</t>
  </si>
  <si>
    <t xml:space="preserve">Porous national borders (lack of border control)</t>
  </si>
  <si>
    <t xml:space="preserve">Lack of border control by neighbours</t>
  </si>
  <si>
    <t xml:space="preserve">R1-4, R32</t>
  </si>
  <si>
    <t xml:space="preserve">Political Environment</t>
  </si>
  <si>
    <t xml:space="preserve">High level of corruption which may allow criminals to manipulate domestic system</t>
  </si>
  <si>
    <t xml:space="preserve">R1-4, R12</t>
  </si>
  <si>
    <t xml:space="preserve">Institutional Environment</t>
  </si>
  <si>
    <t xml:space="preserve">Lack of AML resources including budget and staffing</t>
  </si>
  <si>
    <t xml:space="preserve">R1-4,R26-32</t>
  </si>
  <si>
    <t xml:space="preserve">Lack of good domestic and international coordination and cooperation</t>
  </si>
  <si>
    <t xml:space="preserve">R2, R40</t>
  </si>
  <si>
    <t xml:space="preserve">Risk/Vulnerability Analysis - Legal/Judicial/Institutional Framework</t>
  </si>
  <si>
    <t xml:space="preserve">Relevant Information (e.g. gaps in laws, regulations)</t>
  </si>
  <si>
    <t xml:space="preserve">Mutual Evaluation Report / Follow Up Report
 (reference to souce of proceeds of crime and vulnerability and risk of ML) if available</t>
  </si>
  <si>
    <t xml:space="preserve">Numbers</t>
  </si>
  <si>
    <t xml:space="preserve">Adequacy of Resources (budget, staffing, skill levels) </t>
  </si>
  <si>
    <t xml:space="preserve">Legislation</t>
  </si>
  <si>
    <t xml:space="preserve">Gap in AML law: Recommended serious offences not included in the AML law</t>
  </si>
  <si>
    <t xml:space="preserve">R1, R3-4</t>
  </si>
  <si>
    <t xml:space="preserve">Gap in AML law: Institutions, business and professions  not included as reporting institutions</t>
  </si>
  <si>
    <t xml:space="preserve">R1, R3-4, R10-21, R22-23, R26</t>
  </si>
  <si>
    <t xml:space="preserve">Write down other Gaps in AML if any</t>
  </si>
  <si>
    <t xml:space="preserve">R3-4</t>
  </si>
  <si>
    <t xml:space="preserve">Write down other relevant laws, lack of which may create ML risk , or existence of which may create ML risk e.g. tax amnesty, secrecy laws, UN laws/regulations to give effect to UNSCRs )</t>
  </si>
  <si>
    <t xml:space="preserve">Court system (Criminal and Civil)</t>
  </si>
  <si>
    <r>
      <rPr>
        <i val="true"/>
        <sz val="9"/>
        <color rgb="FF003366"/>
        <rFont val="Arial"/>
        <family val="2"/>
      </rPr>
      <t xml:space="preserve">Effectiveness and efficiency of the court system (consider such indicators as </t>
    </r>
    <r>
      <rPr>
        <i val="true"/>
        <u val="single"/>
        <sz val="9"/>
        <rFont val="Arial"/>
        <family val="2"/>
      </rPr>
      <t xml:space="preserve">appropriate</t>
    </r>
    <r>
      <rPr>
        <sz val="9"/>
        <rFont val="Arial"/>
        <family val="2"/>
      </rPr>
      <t xml:space="preserve"> time taken to conclude </t>
    </r>
    <r>
      <rPr>
        <i val="true"/>
        <sz val="9"/>
        <rFont val="Arial"/>
        <family val="2"/>
      </rPr>
      <t xml:space="preserve">ML</t>
    </r>
    <r>
      <rPr>
        <i val="true"/>
        <sz val="9"/>
        <color rgb="FFFF0000"/>
        <rFont val="Arial"/>
        <family val="2"/>
      </rPr>
      <t xml:space="preserve"> </t>
    </r>
    <r>
      <rPr>
        <sz val="9"/>
        <color rgb="FF003366"/>
        <rFont val="Arial"/>
        <family val="2"/>
      </rPr>
      <t xml:space="preserve">cases and knowledge and integrity of the judiciary). </t>
    </r>
  </si>
  <si>
    <t xml:space="preserve">Prosecutors and Investigators</t>
  </si>
  <si>
    <t xml:space="preserve">Effectiveness of the LEAs </t>
  </si>
  <si>
    <t xml:space="preserve">R1-4, R29-32</t>
  </si>
  <si>
    <r>
      <rPr>
        <sz val="9"/>
        <rFont val="Arial"/>
        <family val="2"/>
      </rPr>
      <t xml:space="preserve">Number of cases investigated </t>
    </r>
    <r>
      <rPr>
        <i val="true"/>
        <u val="single"/>
        <sz val="9"/>
        <rFont val="Arial"/>
        <family val="2"/>
      </rPr>
      <t xml:space="preserve">on ML</t>
    </r>
  </si>
  <si>
    <r>
      <rPr>
        <sz val="9"/>
        <rFont val="Arial"/>
        <family val="2"/>
      </rPr>
      <t xml:space="preserve">Number of cases prosecuted </t>
    </r>
    <r>
      <rPr>
        <i val="true"/>
        <u val="single"/>
        <sz val="9"/>
        <rFont val="Arial"/>
        <family val="2"/>
      </rPr>
      <t xml:space="preserve">on ML</t>
    </r>
  </si>
  <si>
    <r>
      <rPr>
        <sz val="9"/>
        <rFont val="Arial"/>
        <family val="2"/>
      </rPr>
      <t xml:space="preserve">Number of convictions out of </t>
    </r>
    <r>
      <rPr>
        <i val="true"/>
        <u val="single"/>
        <sz val="9"/>
        <rFont val="Arial"/>
        <family val="2"/>
      </rPr>
      <t xml:space="preserve">ML</t>
    </r>
    <r>
      <rPr>
        <sz val="9"/>
        <rFont val="Arial"/>
        <family val="2"/>
      </rPr>
      <t xml:space="preserve"> cases prosecuted</t>
    </r>
  </si>
  <si>
    <t xml:space="preserve">Number of civil forfeiture cases related to proceeds of crime</t>
  </si>
  <si>
    <t xml:space="preserve">Range of powers available</t>
  </si>
  <si>
    <r>
      <rPr>
        <sz val="9"/>
        <rFont val="Arial"/>
        <family val="2"/>
      </rPr>
      <t xml:space="preserve">Time taken to investigate </t>
    </r>
    <r>
      <rPr>
        <i val="true"/>
        <u val="single"/>
        <sz val="9"/>
        <rFont val="Arial"/>
        <family val="2"/>
      </rPr>
      <t xml:space="preserve">ML </t>
    </r>
    <r>
      <rPr>
        <sz val="9"/>
        <rFont val="Arial"/>
        <family val="2"/>
      </rPr>
      <t xml:space="preserve">cases</t>
    </r>
  </si>
  <si>
    <t xml:space="preserve">Amount of criminal assets frozen, seized and confiscated (US$ or local currency)</t>
  </si>
  <si>
    <t xml:space="preserve">Domestic cooperation</t>
  </si>
  <si>
    <t xml:space="preserve">R2</t>
  </si>
  <si>
    <t xml:space="preserve">Financial Intelligence Unit</t>
  </si>
  <si>
    <t xml:space="preserve">FIU operational</t>
  </si>
  <si>
    <t xml:space="preserve">R29</t>
  </si>
  <si>
    <t xml:space="preserve">FIU independence</t>
  </si>
  <si>
    <t xml:space="preserve">Properly resourced</t>
  </si>
  <si>
    <t xml:space="preserve">Number of STR analyzed</t>
  </si>
  <si>
    <r>
      <rPr>
        <sz val="9"/>
        <rFont val="Arial"/>
        <family val="2"/>
      </rPr>
      <t xml:space="preserve">Number of </t>
    </r>
    <r>
      <rPr>
        <i val="true"/>
        <u val="single"/>
        <sz val="9"/>
        <rFont val="Arial"/>
        <family val="2"/>
      </rPr>
      <t xml:space="preserve">ML </t>
    </r>
    <r>
      <rPr>
        <sz val="9"/>
        <rFont val="Arial"/>
        <family val="2"/>
      </rPr>
      <t xml:space="preserve">cases forward to LEAs or investigated</t>
    </r>
  </si>
  <si>
    <t xml:space="preserve">R29, R30-31</t>
  </si>
  <si>
    <t xml:space="preserve">Customs and other border control</t>
  </si>
  <si>
    <t xml:space="preserve">Declaration and/or Disclosure System</t>
  </si>
  <si>
    <t xml:space="preserve">R32</t>
  </si>
  <si>
    <t xml:space="preserve">Amount of cross-border transportation of currency and bearer negotiable instruments</t>
  </si>
  <si>
    <t xml:space="preserve">Write down other border control agencies that are relevant for AML</t>
  </si>
  <si>
    <t xml:space="preserve">International cooperation</t>
  </si>
  <si>
    <t xml:space="preserve">Legal obstacles (including absense of MLA/Extradition legislation and treaty)</t>
  </si>
  <si>
    <t xml:space="preserve">R36-39</t>
  </si>
  <si>
    <t xml:space="preserve">Number of request received and timeliness of response</t>
  </si>
  <si>
    <t xml:space="preserve">Number of request made</t>
  </si>
  <si>
    <t xml:space="preserve">Informal cooperation (police to police, FIU to FIU, supervisor to supervisor)</t>
  </si>
  <si>
    <t xml:space="preserve">R40</t>
  </si>
  <si>
    <t xml:space="preserve">Risk/Vulnerability Analysis - Reporting Institutions (Financial Institutions) (i)</t>
  </si>
  <si>
    <t xml:space="preserve">Areas (ii)</t>
  </si>
  <si>
    <t xml:space="preserve">Structural Risk Indicators (importance and weighting may differ between countries) e.g </t>
  </si>
  <si>
    <t xml:space="preserve">Vulnerability to ML                   </t>
  </si>
  <si>
    <t xml:space="preserve">Control Measures (cross reference to FATF recs 11, 13, SRIV, 17, 23, 29)</t>
  </si>
  <si>
    <t xml:space="preserve">ML Risk                                                                                                          </t>
  </si>
  <si>
    <t xml:space="preserve">Recommendations that may be impacted (iii)</t>
  </si>
  <si>
    <t xml:space="preserve">Mutual Evaluation Report / Follow Up Report 
(reference to vulnerability and risk of ML) if available</t>
  </si>
  <si>
    <t xml:space="preserve">Size of the sector/industry (asset size, etc)</t>
  </si>
  <si>
    <t xml:space="preserve">Volume Turnover</t>
  </si>
  <si>
    <r>
      <rPr>
        <b val="true"/>
        <sz val="9"/>
        <color rgb="FFFFFFFF"/>
        <rFont val="Arial"/>
        <family val="2"/>
      </rPr>
      <t xml:space="preserve">.</t>
    </r>
    <r>
      <rPr>
        <b val="true"/>
        <sz val="9"/>
        <color rgb="FF003366"/>
        <rFont val="Arial"/>
        <family val="2"/>
      </rPr>
      <t xml:space="preserve">High cash intensive product/ services</t>
    </r>
  </si>
  <si>
    <t xml:space="preserve">Frequency or %  of international transactions</t>
  </si>
  <si>
    <r>
      <rPr>
        <b val="true"/>
        <sz val="9"/>
        <color rgb="FF003366"/>
        <rFont val="Arial"/>
        <family val="2"/>
      </rPr>
      <t xml:space="preserve">% of customer who pose</t>
    </r>
    <r>
      <rPr>
        <b val="true"/>
        <strike val="true"/>
        <sz val="9"/>
        <color rgb="FF003366"/>
        <rFont val="Arial"/>
        <family val="2"/>
      </rPr>
      <t xml:space="preserve"> </t>
    </r>
    <r>
      <rPr>
        <b val="true"/>
        <sz val="9"/>
        <color rgb="FF003366"/>
        <rFont val="Arial"/>
        <family val="2"/>
      </rPr>
      <t xml:space="preserve">higher risk (e.g. PEPs, non-resident customers, private banking customers, trusts, bearer share holders, etc)</t>
    </r>
  </si>
  <si>
    <t xml:space="preserve">Indictors of potential ML activities/ conduct  (for example, the number of cases involving the sector, the number of STRs reported on the industry) </t>
  </si>
  <si>
    <t xml:space="preserve">Other Information (anything unsual to change the risk rating)</t>
  </si>
  <si>
    <t xml:space="preserve">H</t>
  </si>
  <si>
    <t xml:space="preserve">M</t>
  </si>
  <si>
    <t xml:space="preserve">L</t>
  </si>
  <si>
    <t xml:space="preserve">AML/CFT Regulations/ Guidelines/Enforcement mechanism in place</t>
  </si>
  <si>
    <t xml:space="preserve">AML/CFT on-site inspections and off-site monitoring - supervisory compliance ratings</t>
  </si>
  <si>
    <t xml:space="preserve">Resources committed to AML/CFT by supervisory authorities- budget + number of staff</t>
  </si>
  <si>
    <t xml:space="preserve">Market Entry/Control (including fit and proper)</t>
  </si>
  <si>
    <t xml:space="preserve">Monitoring of transactions and adequacy of STR reporting</t>
  </si>
  <si>
    <t xml:space="preserve">VH</t>
  </si>
  <si>
    <t xml:space="preserve">MH</t>
  </si>
  <si>
    <t xml:space="preserve">ML</t>
  </si>
  <si>
    <t xml:space="preserve">PRIORITY ASSUMPTIONS- "1" If an indicator has priority over others, "2" if it is a regular indicator, </t>
  </si>
  <si>
    <r>
      <rPr>
        <b val="true"/>
        <sz val="9"/>
        <color rgb="FF003366"/>
        <rFont val="Arial"/>
        <family val="2"/>
      </rPr>
      <t xml:space="preserve">For each indicator enter the appropriate one of three possible </t>
    </r>
    <r>
      <rPr>
        <b val="true"/>
        <sz val="9"/>
        <color rgb="FFFF0000"/>
        <rFont val="Arial"/>
        <family val="2"/>
      </rPr>
      <t xml:space="preserve">l</t>
    </r>
    <r>
      <rPr>
        <b val="true"/>
        <i val="true"/>
        <u val="single"/>
        <sz val="9"/>
        <color rgb="FFFF0000"/>
        <rFont val="Arial"/>
        <family val="2"/>
      </rPr>
      <t xml:space="preserve">evels (L for low, M for Medium, H for High level of each indicator)</t>
    </r>
    <r>
      <rPr>
        <b val="true"/>
        <sz val="9"/>
        <color rgb="FFFF0000"/>
        <rFont val="Arial"/>
        <family val="2"/>
      </rPr>
      <t xml:space="preserve"> </t>
    </r>
    <r>
      <rPr>
        <b val="true"/>
        <sz val="9"/>
        <color rgb="FF003366"/>
        <rFont val="Arial"/>
        <family val="2"/>
      </rPr>
      <t xml:space="preserve">to the green part at the left of each coulmn. Indicate the grounds, explanations and other information regarding the assigned degree in the white part at the right side of each column.</t>
    </r>
  </si>
  <si>
    <t xml:space="preserve">This column contains formulas. Never delete the contents or make entries.</t>
  </si>
  <si>
    <r>
      <rPr>
        <b val="true"/>
        <sz val="9"/>
        <color rgb="FF003366"/>
        <rFont val="Arial"/>
        <family val="2"/>
      </rPr>
      <t xml:space="preserve">For each control measure enter the appropriate one of three possible </t>
    </r>
    <r>
      <rPr>
        <b val="true"/>
        <sz val="9"/>
        <color rgb="FFFF0000"/>
        <rFont val="Arial"/>
        <family val="2"/>
      </rPr>
      <t xml:space="preserve">l</t>
    </r>
    <r>
      <rPr>
        <b val="true"/>
        <i val="true"/>
        <u val="single"/>
        <sz val="9"/>
        <color rgb="FFFF0000"/>
        <rFont val="Arial"/>
        <family val="2"/>
      </rPr>
      <t xml:space="preserve">evels (L for low, M for Medium, H for High level of each control measure)</t>
    </r>
    <r>
      <rPr>
        <b val="true"/>
        <sz val="9"/>
        <color rgb="FFFF0000"/>
        <rFont val="Arial"/>
        <family val="2"/>
      </rPr>
      <t xml:space="preserve"> </t>
    </r>
    <r>
      <rPr>
        <b val="true"/>
        <sz val="9"/>
        <color rgb="FF003366"/>
        <rFont val="Arial"/>
        <family val="2"/>
      </rPr>
      <t xml:space="preserve">to the green part at the left of each coulmn. Indicate the grounds, explanations and other information regarding the assigned degree in the white part at the right side of each column.</t>
    </r>
  </si>
  <si>
    <t xml:space="preserve">This column contains formulas. Never delete the contents or make entries.    </t>
  </si>
  <si>
    <t xml:space="preserve">Regulated Financial Institutions</t>
  </si>
  <si>
    <t xml:space="preserve">Domestic banks</t>
  </si>
  <si>
    <t xml:space="preserve">R9-21,R26-27</t>
  </si>
  <si>
    <t xml:space="preserve">Foreign banks</t>
  </si>
  <si>
    <t xml:space="preserve">Rural banks</t>
  </si>
  <si>
    <t xml:space="preserve">Finance companies</t>
  </si>
  <si>
    <t xml:space="preserve">Insurance industry</t>
  </si>
  <si>
    <t xml:space="preserve">Securities</t>
  </si>
  <si>
    <t xml:space="preserve">Offshore</t>
  </si>
  <si>
    <t xml:space="preserve">Money changers/exchange bureaus </t>
  </si>
  <si>
    <t xml:space="preserve">Remittance service providers</t>
  </si>
  <si>
    <t xml:space="preserve">E-money, credit/charged card issuers</t>
  </si>
  <si>
    <t xml:space="preserve">Money lenders / pawnbrokers</t>
  </si>
  <si>
    <t xml:space="preserve">Leasing and factoring</t>
  </si>
  <si>
    <t xml:space="preserve">Credit guarantee corporation</t>
  </si>
  <si>
    <t xml:space="preserve">Others Non-Regulated Financial Institutions</t>
  </si>
  <si>
    <t xml:space="preserve">Write down non-regulated FIs (e.g. mobile phone financial services if it is not regulated) that poser ML risk </t>
  </si>
  <si>
    <t xml:space="preserve">Write down illegal operations that poser ML risk e.g. underground banking</t>
  </si>
  <si>
    <t xml:space="preserve">R14</t>
  </si>
  <si>
    <t xml:space="preserve">(i)  Reporting institutions may be categorized differently in order to reflect domestic environment.</t>
  </si>
  <si>
    <t xml:space="preserve">(ii)  Any other relevant areas identified to be included</t>
  </si>
  <si>
    <t xml:space="preserve">(iii) Revised in June 2012 to reflect revised FATF Recommendations in February 2012</t>
  </si>
  <si>
    <t xml:space="preserve">Write down non-regulated FIs (e.g. mobile phone financial services if it is not regulated) that poser ML/FT risk </t>
  </si>
  <si>
    <t xml:space="preserve">Write down illegal operations that poser ML/FT risk e.g. underground banking</t>
  </si>
  <si>
    <t xml:space="preserve">Risk/Vulnerability Analysis - Reporting Institutions (DNFBPs)</t>
  </si>
  <si>
    <t xml:space="preserve">Structural Risk Indicators (same as Financial but add volume indicator)</t>
  </si>
  <si>
    <t xml:space="preserve">Vulnerability to ML                    </t>
  </si>
  <si>
    <t xml:space="preserve">Control Measures</t>
  </si>
  <si>
    <t xml:space="preserve">ML Risk                                                                                                                            </t>
  </si>
  <si>
    <t xml:space="preserve">Mutual Evaluation Report / Follow Up Report 
(reference to source of proceeds of crime, threat, vulnerability and risk of ML) if available</t>
  </si>
  <si>
    <t xml:space="preserve">Size of the businesses and professions</t>
  </si>
  <si>
    <t xml:space="preserve">Volume Turnover (if not available provide a guestimate)</t>
  </si>
  <si>
    <t xml:space="preserve">Frequency or %  of international transactions for clients</t>
  </si>
  <si>
    <t xml:space="preserve">% of customer who higher risk (e.g. PEPs, non-resident customers, private banking customers, trusts, bearer share holders, etc)</t>
  </si>
  <si>
    <t xml:space="preserve">Other Information </t>
  </si>
  <si>
    <t xml:space="preserve">Existence of regulatory authority or SRO and AML/CFT on-site inspection/compliance monitoring </t>
  </si>
  <si>
    <t xml:space="preserve">Resources committed to AML/CFT by supervisory authority/SRO- budget + number of staff</t>
  </si>
  <si>
    <t xml:space="preserve">Professional ethics standards</t>
  </si>
  <si>
    <t xml:space="preserve">PRIORITY ASSUMPTIONS- "1" If an indicator has priority over others, "2" if it is a regular indicator,  </t>
  </si>
  <si>
    <r>
      <rPr>
        <b val="true"/>
        <sz val="9"/>
        <color rgb="FF003366"/>
        <rFont val="Arial"/>
        <family val="2"/>
      </rPr>
      <t xml:space="preserve">For each indicator enter the appropriate one of three possible </t>
    </r>
    <r>
      <rPr>
        <b val="true"/>
        <i val="true"/>
        <u val="single"/>
        <sz val="9"/>
        <color rgb="FFFF0000"/>
        <rFont val="Arial"/>
        <family val="2"/>
      </rPr>
      <t xml:space="preserve">levels (L for low, M for Medium, H for High level of each indicator)</t>
    </r>
    <r>
      <rPr>
        <b val="true"/>
        <sz val="9"/>
        <color rgb="FF003366"/>
        <rFont val="Arial"/>
        <family val="2"/>
      </rPr>
      <t xml:space="preserve"> to the green part at the left of each coulmn. Indicate the grounds, explanations and other information regarding the assigned degree in the white part at the right side of each column.</t>
    </r>
  </si>
  <si>
    <r>
      <rPr>
        <b val="true"/>
        <sz val="9"/>
        <color rgb="FF003366"/>
        <rFont val="Arial"/>
        <family val="2"/>
      </rPr>
      <t xml:space="preserve">For each control measure enter the appropriate one of three possible </t>
    </r>
    <r>
      <rPr>
        <b val="true"/>
        <sz val="9"/>
        <color rgb="FFFF0000"/>
        <rFont val="Arial"/>
        <family val="2"/>
      </rPr>
      <t xml:space="preserve">l</t>
    </r>
    <r>
      <rPr>
        <b val="true"/>
        <i val="true"/>
        <u val="single"/>
        <sz val="9"/>
        <color rgb="FFFF0000"/>
        <rFont val="Arial"/>
        <family val="2"/>
      </rPr>
      <t xml:space="preserve">evels (L for low, M for Medium, H for High level of each control measure)</t>
    </r>
    <r>
      <rPr>
        <b val="true"/>
        <i val="true"/>
        <u val="single"/>
        <sz val="9"/>
        <color rgb="FF003366"/>
        <rFont val="Arial"/>
        <family val="2"/>
      </rPr>
      <t xml:space="preserve"> </t>
    </r>
    <r>
      <rPr>
        <b val="true"/>
        <sz val="9"/>
        <color rgb="FF003366"/>
        <rFont val="Arial"/>
        <family val="2"/>
      </rPr>
      <t xml:space="preserve">to the green part at the left of each coulmn. Indicate the grounds, explanations and other information regarding the assigned degree in the white part at the right side of each column.</t>
    </r>
  </si>
  <si>
    <t xml:space="preserve">This column contains formulas. Never delete the contents or make entries.     </t>
  </si>
  <si>
    <t xml:space="preserve">Reporting institutions (DNFBPs)</t>
  </si>
  <si>
    <t xml:space="preserve">Casinos (which also includes internet casinos)</t>
  </si>
  <si>
    <r>
      <rPr>
        <sz val="9"/>
        <color rgb="FF003366"/>
        <rFont val="Arial"/>
        <family val="2"/>
      </rPr>
      <t xml:space="preserve">R22, R23, </t>
    </r>
    <r>
      <rPr>
        <b val="true"/>
        <sz val="9"/>
        <color rgb="FF003366"/>
        <rFont val="Arial"/>
        <family val="2"/>
      </rPr>
      <t xml:space="preserve">R28</t>
    </r>
  </si>
  <si>
    <t xml:space="preserve">Real estate agents</t>
  </si>
  <si>
    <t xml:space="preserve">Dealer in precious metals and precious stones</t>
  </si>
  <si>
    <t xml:space="preserve">Lawyers </t>
  </si>
  <si>
    <t xml:space="preserve">Notaries public</t>
  </si>
  <si>
    <t xml:space="preserve">Accountants</t>
  </si>
  <si>
    <t xml:space="preserve">Trust Service Providers </t>
  </si>
  <si>
    <t xml:space="preserve">Company Service Providers </t>
  </si>
  <si>
    <t xml:space="preserve">Others Businesses and Professions</t>
  </si>
  <si>
    <t xml:space="preserve">Write down other businesses and professions that poser ML risk (e.g. gaming outlets)</t>
  </si>
  <si>
    <t xml:space="preserve">Write down other businesses and professions that poser ML risk (e.g. car dealers)</t>
  </si>
  <si>
    <t xml:space="preserve">Write down other businesses and professions that poser ML risk (e.g. high-value goods)</t>
  </si>
  <si>
    <t xml:space="preserve">…………</t>
  </si>
  <si>
    <t xml:space="preserve">………….</t>
  </si>
  <si>
    <t xml:space="preserve">* Any other relevant areas identified to be included</t>
  </si>
  <si>
    <t xml:space="preserve">(i) Revised in June 2012 to reflect revised FATF Recommendations in February 2012</t>
  </si>
  <si>
    <t xml:space="preserve">Write down other businesses and professions that poser ML/FT risk (e.g. gaming outlets)</t>
  </si>
  <si>
    <t xml:space="preserve">Write down other businesses and professions that poser ML/FT risk (e.g. car dealers)</t>
  </si>
  <si>
    <t xml:space="preserve">Write down other businesses and professions that poser ML/FT risk (e.g. high-value goods and consumer durables)</t>
  </si>
  <si>
    <t xml:space="preserve">NATIONAL RISK ASSESSMENT SUMMARY TABLE</t>
  </si>
  <si>
    <t xml:space="preserve">Please summarize the high and medium risk items from each worksheet.  Please expand spaces and add rows as necessary. </t>
  </si>
  <si>
    <r>
      <rPr>
        <b val="true"/>
        <i val="true"/>
        <u val="single"/>
        <sz val="10"/>
        <rFont val="Arial"/>
        <family val="2"/>
      </rPr>
      <t xml:space="preserve"> </t>
    </r>
    <r>
      <rPr>
        <b val="true"/>
        <i val="true"/>
        <u val="single"/>
        <sz val="10"/>
        <color rgb="FFFF0000"/>
        <rFont val="Arial"/>
        <family val="2"/>
      </rPr>
      <t xml:space="preserve">While summarizing FI and DNFBPs templates, please categorize "MH" as "H" and "ML" as "L".  </t>
    </r>
  </si>
  <si>
    <t xml:space="preserve">Crime</t>
  </si>
  <si>
    <t xml:space="preserve">Economical and Geographical Environment</t>
  </si>
  <si>
    <t xml:space="preserve">Legal/Judical/Institutional Framework</t>
  </si>
  <si>
    <t xml:space="preserve">Financial Institutions</t>
  </si>
  <si>
    <t xml:space="preserve">DNFBPs</t>
  </si>
  <si>
    <t xml:space="preserve">HIGH RISK</t>
  </si>
  <si>
    <t xml:space="preserve">MEDIUM RISK</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37">
    <font>
      <sz val="10"/>
      <name val="Arial"/>
      <family val="0"/>
    </font>
    <font>
      <sz val="10"/>
      <name val="Arial"/>
      <family val="0"/>
    </font>
    <font>
      <sz val="10"/>
      <name val="Arial"/>
      <family val="0"/>
    </font>
    <font>
      <sz val="10"/>
      <name val="Arial"/>
      <family val="0"/>
    </font>
    <font>
      <sz val="10"/>
      <name val="Arial"/>
      <family val="2"/>
    </font>
    <font>
      <sz val="9"/>
      <color rgb="FF003366"/>
      <name val="Arial"/>
      <family val="2"/>
    </font>
    <font>
      <b val="true"/>
      <sz val="10"/>
      <color rgb="FF003366"/>
      <name val="Arial"/>
      <family val="2"/>
    </font>
    <font>
      <b val="true"/>
      <sz val="9"/>
      <color rgb="FF003366"/>
      <name val="Arial"/>
      <family val="2"/>
    </font>
    <font>
      <b val="true"/>
      <sz val="9"/>
      <name val="Arial"/>
      <family val="2"/>
    </font>
    <font>
      <b val="true"/>
      <i val="true"/>
      <sz val="9"/>
      <color rgb="FF003366"/>
      <name val="Arial"/>
      <family val="2"/>
    </font>
    <font>
      <i val="true"/>
      <sz val="9"/>
      <color rgb="FF003366"/>
      <name val="Arial"/>
      <family val="2"/>
    </font>
    <font>
      <b val="true"/>
      <sz val="11"/>
      <color rgb="FF003366"/>
      <name val="Arial"/>
      <family val="2"/>
    </font>
    <font>
      <sz val="11"/>
      <color rgb="FF003366"/>
      <name val="Arial"/>
      <family val="2"/>
    </font>
    <font>
      <b val="true"/>
      <i val="true"/>
      <sz val="9"/>
      <name val="Arial"/>
      <family val="2"/>
    </font>
    <font>
      <i val="true"/>
      <u val="single"/>
      <sz val="9"/>
      <name val="Arial"/>
      <family val="2"/>
    </font>
    <font>
      <sz val="9"/>
      <name val="Arial"/>
      <family val="2"/>
    </font>
    <font>
      <i val="true"/>
      <sz val="9"/>
      <name val="Arial"/>
      <family val="2"/>
    </font>
    <font>
      <i val="true"/>
      <sz val="9"/>
      <color rgb="FFFF0000"/>
      <name val="Arial"/>
      <family val="2"/>
    </font>
    <font>
      <b val="true"/>
      <i val="true"/>
      <u val="single"/>
      <sz val="9"/>
      <name val="Arial"/>
      <family val="2"/>
    </font>
    <font>
      <b val="true"/>
      <sz val="12"/>
      <color rgb="FF003366"/>
      <name val="Arial"/>
      <family val="2"/>
    </font>
    <font>
      <b val="true"/>
      <sz val="9"/>
      <color rgb="FFFFFFFF"/>
      <name val="Arial"/>
      <family val="2"/>
    </font>
    <font>
      <b val="true"/>
      <strike val="true"/>
      <sz val="9"/>
      <color rgb="FF003366"/>
      <name val="Arial"/>
      <family val="2"/>
    </font>
    <font>
      <b val="true"/>
      <sz val="9"/>
      <color rgb="FFFF0000"/>
      <name val="Arial"/>
      <family val="2"/>
    </font>
    <font>
      <b val="true"/>
      <i val="true"/>
      <u val="single"/>
      <sz val="9"/>
      <color rgb="FFFF0000"/>
      <name val="Arial"/>
      <family val="2"/>
    </font>
    <font>
      <b val="true"/>
      <sz val="14"/>
      <color rgb="FF003366"/>
      <name val="Arial"/>
      <family val="2"/>
    </font>
    <font>
      <sz val="11"/>
      <color rgb="FF000000"/>
      <name val="Calibri"/>
      <family val="2"/>
    </font>
    <font>
      <b val="true"/>
      <i val="true"/>
      <u val="single"/>
      <sz val="9"/>
      <color rgb="FF003366"/>
      <name val="Arial"/>
      <family val="2"/>
    </font>
    <font>
      <b val="true"/>
      <sz val="16"/>
      <color rgb="FF003366"/>
      <name val="Arial"/>
      <family val="2"/>
    </font>
    <font>
      <sz val="14"/>
      <name val="Arial"/>
      <family val="2"/>
    </font>
    <font>
      <b val="true"/>
      <sz val="14"/>
      <name val="Arial"/>
      <family val="2"/>
    </font>
    <font>
      <b val="true"/>
      <sz val="10"/>
      <name val="Arial"/>
      <family val="2"/>
    </font>
    <font>
      <b val="true"/>
      <i val="true"/>
      <u val="single"/>
      <sz val="10"/>
      <name val="Arial"/>
      <family val="2"/>
    </font>
    <font>
      <b val="true"/>
      <i val="true"/>
      <u val="single"/>
      <sz val="10"/>
      <color rgb="FFFF0000"/>
      <name val="Arial"/>
      <family val="2"/>
    </font>
    <font>
      <i val="true"/>
      <u val="single"/>
      <sz val="14"/>
      <name val="Arial"/>
      <family val="2"/>
    </font>
    <font>
      <sz val="12"/>
      <color rgb="FF333399"/>
      <name val="Arial"/>
      <family val="2"/>
    </font>
    <font>
      <b val="true"/>
      <sz val="12"/>
      <color rgb="FF333399"/>
      <name val="Arial Narrow"/>
      <family val="2"/>
    </font>
    <font>
      <b val="true"/>
      <sz val="18"/>
      <name val="Arial Black"/>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CCCCFF"/>
        <bgColor rgb="FFC0C0C0"/>
      </patternFill>
    </fill>
    <fill>
      <patternFill patternType="solid">
        <fgColor rgb="FF00FF00"/>
        <bgColor rgb="FF33CCCC"/>
      </patternFill>
    </fill>
    <fill>
      <patternFill patternType="solid">
        <fgColor rgb="FF969696"/>
        <bgColor rgb="FF808080"/>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color rgb="FF969696"/>
      </left>
      <right/>
      <top/>
      <bottom/>
      <diagonal/>
    </border>
    <border diagonalUp="false" diagonalDown="false">
      <left style="thin">
        <color rgb="FFC0C0C0"/>
      </left>
      <right/>
      <top/>
      <bottom/>
      <diagonal/>
    </border>
    <border diagonalUp="false" diagonalDown="false">
      <left style="thin">
        <color rgb="FF969696"/>
      </left>
      <right style="thin"/>
      <top style="thin"/>
      <bottom style="thin"/>
      <diagonal/>
    </border>
    <border diagonalUp="false" diagonalDown="false">
      <left style="thin">
        <color rgb="FFC0C0C0"/>
      </left>
      <right style="thin"/>
      <top style="thin"/>
      <bottom style="thin"/>
      <diagonal/>
    </border>
    <border diagonalUp="false" diagonalDown="false">
      <left/>
      <right/>
      <top style="thin"/>
      <bottom/>
      <diagonal/>
    </border>
    <border diagonalUp="false" diagonalDown="false">
      <left style="thin">
        <color rgb="FF969696"/>
      </left>
      <right style="thin"/>
      <top style="thin"/>
      <bottom/>
      <diagonal/>
    </border>
    <border diagonalUp="false" diagonalDown="false">
      <left style="thin"/>
      <right/>
      <top style="thin"/>
      <bottom/>
      <diagonal/>
    </border>
    <border diagonalUp="false" diagonalDown="false">
      <left style="thin">
        <color rgb="FFC0C0C0"/>
      </left>
      <right style="thin"/>
      <top style="thin"/>
      <bottom/>
      <diagonal/>
    </border>
    <border diagonalUp="false" diagonalDown="false">
      <left/>
      <right/>
      <top style="thin"/>
      <bottom style="medium"/>
      <diagonal/>
    </border>
    <border diagonalUp="false" diagonalDown="false">
      <left style="thin">
        <color rgb="FF969696"/>
      </left>
      <right style="thin"/>
      <top style="thin"/>
      <bottom style="medium"/>
      <diagonal/>
    </border>
    <border diagonalUp="false" diagonalDown="false">
      <left style="thin"/>
      <right/>
      <top style="thin"/>
      <bottom style="medium"/>
      <diagonal/>
    </border>
    <border diagonalUp="false" diagonalDown="false">
      <left style="thin">
        <color rgb="FFC0C0C0"/>
      </left>
      <right style="thin"/>
      <top style="thin"/>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color rgb="FFC0C0C0"/>
      </right>
      <top style="thin"/>
      <bottom style="thin"/>
      <diagonal/>
    </border>
    <border diagonalUp="false" diagonalDown="false">
      <left style="thin"/>
      <right style="thin">
        <color rgb="FFC0C0C0"/>
      </right>
      <top style="thin"/>
      <bottom/>
      <diagonal/>
    </border>
    <border diagonalUp="false" diagonalDown="false">
      <left style="thin"/>
      <right style="thin">
        <color rgb="FFC0C0C0"/>
      </right>
      <top style="thin"/>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5" fontId="7" fillId="0" borderId="7" xfId="19" applyFont="true" applyBorder="true" applyAlignment="true" applyProtection="true">
      <alignment horizontal="general"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9" fillId="2" borderId="9"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3" borderId="21" xfId="0" applyFont="true" applyBorder="true" applyAlignment="true" applyProtection="false">
      <alignment horizontal="general" vertical="top" textRotation="0" wrapText="tru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general" vertical="top" textRotation="0" wrapText="true" indent="0" shrinkToFit="false"/>
      <protection locked="true" hidden="false"/>
    </xf>
    <xf numFmtId="164" fontId="5" fillId="3" borderId="17" xfId="0" applyFont="true" applyBorder="true" applyAlignment="true" applyProtection="false">
      <alignment horizontal="general"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3" borderId="22" xfId="0" applyFont="true" applyBorder="true" applyAlignment="true" applyProtection="false">
      <alignment horizontal="general" vertical="top" textRotation="0" wrapText="true" indent="0" shrinkToFit="false"/>
      <protection locked="true" hidden="false"/>
    </xf>
    <xf numFmtId="164" fontId="5" fillId="3" borderId="10" xfId="0" applyFont="true" applyBorder="true" applyAlignment="true" applyProtection="false">
      <alignment horizontal="general" vertical="top" textRotation="0" wrapText="true" indent="0" shrinkToFit="false"/>
      <protection locked="true" hidden="false"/>
    </xf>
    <xf numFmtId="164" fontId="5" fillId="3" borderId="23" xfId="0" applyFont="true" applyBorder="true" applyAlignment="true" applyProtection="false">
      <alignment horizontal="general" vertical="top" textRotation="0" wrapText="true" indent="0" shrinkToFit="false"/>
      <protection locked="true" hidden="false"/>
    </xf>
    <xf numFmtId="164" fontId="5" fillId="3" borderId="11" xfId="0" applyFont="true" applyBorder="true" applyAlignment="true" applyProtection="false">
      <alignment horizontal="general"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3" borderId="23" xfId="0" applyFont="true" applyBorder="true" applyAlignment="true" applyProtection="false">
      <alignment horizontal="center" vertical="top" textRotation="0" wrapText="true" indent="0" shrinkToFit="false"/>
      <protection locked="true" hidden="false"/>
    </xf>
    <xf numFmtId="164" fontId="5" fillId="3" borderId="2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2" borderId="9"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8" fillId="2" borderId="9"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4"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15" fillId="0" borderId="26" xfId="0" applyFont="true" applyBorder="true" applyAlignment="true" applyProtection="false">
      <alignment horizontal="center" vertical="top" textRotation="0" wrapText="true" indent="0" shrinkToFit="false"/>
      <protection locked="true" hidden="false"/>
    </xf>
    <xf numFmtId="164" fontId="15" fillId="0" borderId="27"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15" fillId="0" borderId="24"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false">
      <alignment horizontal="general" vertical="bottom" textRotation="0" wrapText="tru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3" borderId="18"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26"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9" fillId="3" borderId="16"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6" fontId="7"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20" fillId="3" borderId="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3"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5" fillId="5" borderId="6"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5" fillId="0" borderId="30" xfId="0" applyFont="true" applyBorder="true" applyAlignment="true" applyProtection="false">
      <alignment horizontal="general" vertical="bottom" textRotation="0" wrapText="true" indent="0" shrinkToFit="false"/>
      <protection locked="true" hidden="false"/>
    </xf>
    <xf numFmtId="164" fontId="5" fillId="6" borderId="20" xfId="0" applyFont="tru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true" indent="0" shrinkToFit="false"/>
      <protection locked="true" hidden="false"/>
    </xf>
    <xf numFmtId="164" fontId="5" fillId="6" borderId="20" xfId="0" applyFont="true" applyBorder="true" applyAlignment="true" applyProtection="false">
      <alignment horizontal="center" vertical="bottom" textRotation="0" wrapText="true" indent="0" shrinkToFit="false"/>
      <protection locked="true" hidden="false"/>
    </xf>
    <xf numFmtId="164" fontId="5" fillId="0" borderId="31" xfId="0" applyFont="true" applyBorder="true" applyAlignment="true" applyProtection="false">
      <alignment horizontal="center" vertical="bottom" textRotation="0" wrapText="true" indent="0" shrinkToFit="false"/>
      <protection locked="true" hidden="false"/>
    </xf>
    <xf numFmtId="167" fontId="24" fillId="5" borderId="7"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6" borderId="20" xfId="0" applyFont="true" applyBorder="true" applyAlignment="true" applyProtection="false">
      <alignment horizontal="general" vertical="top" textRotation="0" wrapText="true" indent="0" shrinkToFit="false"/>
      <protection locked="true" hidden="false"/>
    </xf>
    <xf numFmtId="167" fontId="24" fillId="5" borderId="7" xfId="0" applyFont="true" applyBorder="true" applyAlignment="true" applyProtection="false">
      <alignment horizontal="general" vertical="top" textRotation="0" wrapText="true" indent="0" shrinkToFit="false"/>
      <protection locked="true" hidden="false"/>
    </xf>
    <xf numFmtId="166" fontId="24" fillId="5" borderId="7" xfId="0" applyFont="true" applyBorder="true" applyAlignment="true" applyProtection="false">
      <alignment horizontal="general" vertical="top" textRotation="0" wrapText="true" indent="0" shrinkToFit="false"/>
      <protection locked="true" hidden="false"/>
    </xf>
    <xf numFmtId="164" fontId="5" fillId="3" borderId="31" xfId="0" applyFont="true" applyBorder="true" applyAlignment="true" applyProtection="false">
      <alignment horizontal="general" vertical="bottom" textRotation="0" wrapText="true" indent="0" shrinkToFit="false"/>
      <protection locked="true" hidden="false"/>
    </xf>
    <xf numFmtId="164" fontId="5" fillId="6" borderId="19"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3" borderId="17"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6" fontId="5" fillId="3" borderId="7" xfId="0" applyFont="true" applyBorder="true" applyAlignment="true" applyProtection="false">
      <alignment horizontal="general" vertical="bottom" textRotation="0" wrapText="true" indent="0" shrinkToFit="false"/>
      <protection locked="true" hidden="false"/>
    </xf>
    <xf numFmtId="164" fontId="10" fillId="5" borderId="6"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7" fontId="5" fillId="5" borderId="7" xfId="0" applyFont="true" applyBorder="true" applyAlignment="true" applyProtection="false">
      <alignment horizontal="general" vertical="bottom" textRotation="0" wrapText="true" indent="0" shrinkToFit="false"/>
      <protection locked="true" hidden="false"/>
    </xf>
    <xf numFmtId="164" fontId="10" fillId="5" borderId="10" xfId="0" applyFont="true" applyBorder="true" applyAlignment="true" applyProtection="false">
      <alignment horizontal="general" vertical="bottom" textRotation="0" wrapText="true" indent="0" shrinkToFit="false"/>
      <protection locked="true" hidden="false"/>
    </xf>
    <xf numFmtId="164" fontId="10" fillId="0" borderId="32" xfId="0" applyFont="true" applyBorder="true" applyAlignment="true" applyProtection="false">
      <alignment horizontal="general"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true" indent="0" shrinkToFit="false"/>
      <protection locked="true" hidden="false"/>
    </xf>
    <xf numFmtId="164" fontId="5" fillId="6" borderId="34"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4" fontId="10" fillId="5" borderId="25" xfId="0" applyFont="true" applyBorder="true" applyAlignment="true" applyProtection="false">
      <alignment horizontal="general" vertical="bottom" textRotation="0" wrapText="true" indent="0" shrinkToFit="false"/>
      <protection locked="true" hidden="false"/>
    </xf>
    <xf numFmtId="164" fontId="10" fillId="0" borderId="36" xfId="0" applyFont="true" applyBorder="true" applyAlignment="true" applyProtection="false">
      <alignment horizontal="general"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true" indent="0" shrinkToFit="false"/>
      <protection locked="true" hidden="false"/>
    </xf>
    <xf numFmtId="164" fontId="5" fillId="6" borderId="38" xfId="0" applyFont="true" applyBorder="true" applyAlignment="true" applyProtection="false">
      <alignment horizontal="general" vertical="bottom" textRotation="0" wrapText="true" indent="0" shrinkToFit="false"/>
      <protection locked="true" hidden="false"/>
    </xf>
    <xf numFmtId="164" fontId="5" fillId="0" borderId="39" xfId="0" applyFont="true" applyBorder="true" applyAlignment="true" applyProtection="false">
      <alignment horizontal="general" vertical="bottom" textRotation="0" wrapText="true" indent="0" shrinkToFit="false"/>
      <protection locked="true" hidden="false"/>
    </xf>
    <xf numFmtId="167" fontId="5" fillId="5" borderId="11" xfId="0" applyFont="true" applyBorder="true" applyAlignment="true" applyProtection="false">
      <alignment horizontal="general" vertical="bottom" textRotation="0" wrapText="true" indent="0" shrinkToFit="false"/>
      <protection locked="true" hidden="false"/>
    </xf>
    <xf numFmtId="167" fontId="24" fillId="5" borderId="11" xfId="0" applyFont="true" applyBorder="true" applyAlignment="true" applyProtection="false">
      <alignment horizontal="general" vertical="top" textRotation="0" wrapText="true" indent="0" shrinkToFit="false"/>
      <protection locked="true" hidden="false"/>
    </xf>
    <xf numFmtId="166" fontId="24" fillId="5" borderId="11"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1" fillId="0" borderId="40" xfId="0" applyFont="true" applyBorder="true" applyAlignment="true" applyProtection="false">
      <alignment horizontal="general" vertical="top" textRotation="0" wrapText="false" indent="0" shrinkToFit="fals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3" borderId="7"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5" fillId="3" borderId="19"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5" fillId="6" borderId="42" xfId="0" applyFont="true" applyBorder="true" applyAlignment="true" applyProtection="false">
      <alignment horizontal="general" vertical="bottom" textRotation="0" wrapText="true" indent="0" shrinkToFit="false"/>
      <protection locked="true" hidden="false"/>
    </xf>
    <xf numFmtId="167" fontId="27" fillId="5" borderId="7" xfId="0" applyFont="true" applyBorder="true" applyAlignment="true" applyProtection="false">
      <alignment horizontal="general" vertical="bottom" textRotation="0" wrapText="true" indent="0" shrinkToFit="false"/>
      <protection locked="true" hidden="false"/>
    </xf>
    <xf numFmtId="164" fontId="5" fillId="7" borderId="20" xfId="0" applyFont="true" applyBorder="true" applyAlignment="true" applyProtection="false">
      <alignment horizontal="general" vertical="bottom" textRotation="0" wrapText="true" indent="0" shrinkToFit="false"/>
      <protection locked="true" hidden="false"/>
    </xf>
    <xf numFmtId="164" fontId="5" fillId="7" borderId="19" xfId="0" applyFont="true" applyBorder="true" applyAlignment="true" applyProtection="false">
      <alignment horizontal="general" vertical="bottom" textRotation="0" wrapText="true" indent="0" shrinkToFit="false"/>
      <protection locked="true" hidden="false"/>
    </xf>
    <xf numFmtId="164" fontId="5" fillId="7" borderId="42" xfId="0" applyFont="true" applyBorder="true" applyAlignment="true" applyProtection="false">
      <alignment horizontal="general" vertical="bottom" textRotation="0" wrapText="true" indent="0" shrinkToFit="false"/>
      <protection locked="true" hidden="false"/>
    </xf>
    <xf numFmtId="164" fontId="5" fillId="7" borderId="31" xfId="0" applyFont="tru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true" indent="0" shrinkToFit="false"/>
      <protection locked="true" hidden="false"/>
    </xf>
    <xf numFmtId="164" fontId="5" fillId="0" borderId="42" xfId="0" applyFont="true" applyBorder="true" applyAlignment="true" applyProtection="false">
      <alignment horizontal="general" vertical="bottom" textRotation="0" wrapText="true" indent="0" shrinkToFit="false"/>
      <protection locked="true" hidden="false"/>
    </xf>
    <xf numFmtId="164" fontId="10" fillId="3" borderId="19" xfId="0" applyFont="true" applyBorder="true" applyAlignment="true" applyProtection="false">
      <alignment horizontal="general" vertical="bottom" textRotation="0" wrapText="true" indent="0" shrinkToFit="false"/>
      <protection locked="true" hidden="false"/>
    </xf>
    <xf numFmtId="164" fontId="10" fillId="3" borderId="32" xfId="0" applyFont="true" applyBorder="true" applyAlignment="true" applyProtection="false">
      <alignment horizontal="general"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true" indent="0" shrinkToFit="false"/>
      <protection locked="true" hidden="false"/>
    </xf>
    <xf numFmtId="164" fontId="5" fillId="6" borderId="43" xfId="0" applyFont="true" applyBorder="true" applyAlignment="true" applyProtection="false">
      <alignment horizontal="general" vertical="bottom" textRotation="0" wrapText="true" indent="0" shrinkToFit="false"/>
      <protection locked="true" hidden="false"/>
    </xf>
    <xf numFmtId="164" fontId="10" fillId="3" borderId="36" xfId="0" applyFont="true" applyBorder="true" applyAlignment="true" applyProtection="false">
      <alignment horizontal="general"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true" indent="0" shrinkToFit="false"/>
      <protection locked="true" hidden="false"/>
    </xf>
    <xf numFmtId="164" fontId="5" fillId="6" borderId="44"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false">
      <alignment horizontal="general" vertical="center" textRotation="0" wrapText="false" indent="0" shrinkToFit="false"/>
      <protection locked="true" hidden="false"/>
    </xf>
    <xf numFmtId="164" fontId="36" fillId="0" borderId="45" xfId="20" applyFont="true" applyBorder="true" applyAlignment="true" applyProtection="false">
      <alignment horizontal="center" vertical="center" textRotation="90" wrapText="false" indent="0" shrinkToFit="false"/>
      <protection locked="true" hidden="false"/>
    </xf>
    <xf numFmtId="164" fontId="30"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46" xfId="20" applyFont="false" applyBorder="true" applyAlignment="false" applyProtection="false">
      <alignment horizontal="general" vertical="bottom" textRotation="0" wrapText="false" indent="0" shrinkToFit="false"/>
      <protection locked="true" hidden="false"/>
    </xf>
    <xf numFmtId="164" fontId="36" fillId="0" borderId="47" xfId="20" applyFont="true" applyBorder="true" applyAlignment="true" applyProtection="false">
      <alignment horizontal="center" vertical="center" textRotation="90" wrapText="false" indent="0" shrinkToFit="false"/>
      <protection locked="true" hidden="false"/>
    </xf>
    <xf numFmtId="164" fontId="30" fillId="0" borderId="46" xfId="20" applyFont="true" applyBorder="true" applyAlignment="false" applyProtection="false">
      <alignment horizontal="general" vertical="bottom" textRotation="0" wrapText="false" indent="0" shrinkToFit="false"/>
      <protection locked="true" hidden="false"/>
    </xf>
    <xf numFmtId="164" fontId="4" fillId="0" borderId="48" xfId="2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usernames" Target="revisions/userNames.xml"/><Relationship Id="rId10"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
</Relationships>
</file>

<file path=xl/revisions/revisionHeaders.xml><?xml version="1.0" encoding="utf-8"?>
<headers xmlns="http://schemas.openxmlformats.org/spreadsheetml/2006/main" xmlns:r="http://schemas.openxmlformats.org/officeDocument/2006/relationships" guid="{F2431863-0CDD-48DF-B7E5-F907D2B5FECA}">
  <header guid="{08A14FEF-DF86-4063-8228-0170724F4510}" dateTime="2012-06-16T13:37:00.000000000Z" userName="apg.lchan" r:id="rId1" minRId="1" maxRId="5" maxSheetId="7">
    <sheetIdMap count="6">
      <sheetId val="1"/>
      <sheetId val="2"/>
      <sheetId val="3"/>
      <sheetId val="4"/>
      <sheetId val="5"/>
      <sheetId val="6"/>
    </sheetIdMap>
  </header>
  <header guid="{7EF51019-A5D8-4F55-B467-45DA3E1C1A9F}" dateTime="2012-06-18T09:39:00.000000000Z" userName="afp16679" r:id="rId2" minRId="6" maxRId="6" maxSheetId="7">
    <sheetIdMap count="6">
      <sheetId val="1"/>
      <sheetId val="2"/>
      <sheetId val="3"/>
      <sheetId val="4"/>
      <sheetId val="5"/>
      <sheetId val="6"/>
    </sheetIdMap>
  </header>
  <header guid="{7657D0EA-0C79-4621-8E30-57482056E77D}" dateTime="2012-06-18T09:46:00.000000000Z" userName="afp16679" r:id="rId3" minRId="7" maxRId="9" maxSheetId="7">
    <sheetIdMap count="6">
      <sheetId val="1"/>
      <sheetId val="2"/>
      <sheetId val="3"/>
      <sheetId val="4"/>
      <sheetId val="5"/>
      <sheetId val="6"/>
    </sheetIdMap>
  </header>
  <header guid="{27E7853D-A0EB-4F47-8942-B704255928DE}" dateTime="2012-06-18T10:17:00.000000000Z" userName="afp16679" r:id="rId4" minRId="10" maxRId="10" maxSheetId="7">
    <sheetIdMap count="6">
      <sheetId val="1"/>
      <sheetId val="2"/>
      <sheetId val="3"/>
      <sheetId val="4"/>
      <sheetId val="5"/>
      <sheetId val="6"/>
    </sheetIdMap>
  </header>
  <header guid="{AAD5FDDA-26C7-4E6E-9745-0E9E42D9640A}" dateTime="2012-06-18T11:52:00.000000000Z" userName="afp16679" r:id="rId5" minRId="11" maxRId="13" maxSheetId="7">
    <sheetIdMap count="6">
      <sheetId val="1"/>
      <sheetId val="2"/>
      <sheetId val="3"/>
      <sheetId val="4"/>
      <sheetId val="5"/>
      <sheetId val="6"/>
    </sheetIdMap>
  </header>
  <header guid="{4804F653-E846-4C0A-9BE0-3B9D922C1D44}" dateTime="2012-06-18T11:54:00.000000000Z" userName="afp16679" r:id="rId6" minRId="14" maxRId="17" maxSheetId="7">
    <sheetIdMap count="6">
      <sheetId val="1"/>
      <sheetId val="2"/>
      <sheetId val="3"/>
      <sheetId val="4"/>
      <sheetId val="5"/>
      <sheetId val="6"/>
    </sheetIdMap>
  </header>
  <header guid="{64754145-2601-4C83-BD63-D28DDD2D73F0}" dateTime="2012-06-18T11:56:00.000000000Z" userName="afp16679" r:id="rId7" minRId="18" maxRId="19" maxSheetId="7">
    <sheetIdMap count="6">
      <sheetId val="1"/>
      <sheetId val="2"/>
      <sheetId val="3"/>
      <sheetId val="4"/>
      <sheetId val="5"/>
      <sheetId val="6"/>
    </sheetIdMap>
  </header>
  <header guid="{D642DB30-98D6-429B-8DBF-20481B61AA98}" dateTime="2012-06-18T11:57:00.000000000Z" userName="afp16679" r:id="rId8" minRId="20" maxRId="34" maxSheetId="7">
    <sheetIdMap count="6">
      <sheetId val="1"/>
      <sheetId val="2"/>
      <sheetId val="3"/>
      <sheetId val="4"/>
      <sheetId val="5"/>
      <sheetId val="6"/>
    </sheetIdMap>
  </header>
  <header guid="{F897959B-BBA6-437B-A34E-65AAED69CA87}" dateTime="2012-06-18T12:01:00.000000000Z" userName="afp16679" r:id="rId9" minRId="35" maxRId="55" maxSheetId="7">
    <sheetIdMap count="6">
      <sheetId val="1"/>
      <sheetId val="2"/>
      <sheetId val="3"/>
      <sheetId val="4"/>
      <sheetId val="5"/>
      <sheetId val="6"/>
    </sheetIdMap>
  </header>
  <header guid="{DC970083-97E7-4719-A37E-6D09CAD60B96}" dateTime="2012-06-29T09:58:00.000000000Z" userName="afp16679" r:id="rId10" minRId="56" maxRId="67" maxSheetId="7">
    <sheetIdMap count="6">
      <sheetId val="1"/>
      <sheetId val="2"/>
      <sheetId val="3"/>
      <sheetId val="4"/>
      <sheetId val="5"/>
      <sheetId val="6"/>
    </sheetIdMap>
  </header>
  <header guid="{FFDB1092-6E4F-4FAF-BEC3-78D078DAC983}" dateTime="2012-06-29T10:03:00.000000000Z" userName="afp16679" r:id="rId11" minRId="68" maxRId="91" maxSheetId="7">
    <sheetIdMap count="6">
      <sheetId val="1"/>
      <sheetId val="2"/>
      <sheetId val="3"/>
      <sheetId val="4"/>
      <sheetId val="5"/>
      <sheetId val="6"/>
    </sheetIdMap>
  </header>
  <header guid="{6EC4C6E7-B098-4085-BA14-2929C235F1FE}" dateTime="2012-06-29T10:07:00.000000000Z" userName="afp16679" r:id="rId12" minRId="92" maxRId="128" maxSheetId="7">
    <sheetIdMap count="6">
      <sheetId val="1"/>
      <sheetId val="2"/>
      <sheetId val="3"/>
      <sheetId val="4"/>
      <sheetId val="5"/>
      <sheetId val="6"/>
    </sheetIdMap>
  </header>
  <header guid="{9831FB3C-8809-4575-A8F9-A52D58F133E6}" dateTime="2012-06-29T10:09:00.000000000Z" userName="afp16679" r:id="rId13" minRId="129" maxRId="142" maxSheetId="7">
    <sheetIdMap count="6">
      <sheetId val="1"/>
      <sheetId val="2"/>
      <sheetId val="3"/>
      <sheetId val="4"/>
      <sheetId val="5"/>
      <sheetId val="6"/>
    </sheetIdMap>
  </header>
  <header guid="{5B0EE856-0A38-4145-B2C7-D296299C05BB}" dateTime="2012-06-29T10:10:00.000000000Z" userName="afp16679" r:id="rId14" minRId="143" maxRId="143" maxSheetId="7">
    <sheetIdMap count="6">
      <sheetId val="1"/>
      <sheetId val="2"/>
      <sheetId val="3"/>
      <sheetId val="4"/>
      <sheetId val="5"/>
      <sheetId val="6"/>
    </sheetIdMap>
  </header>
  <header guid="{FFF9FFD9-45EA-4999-A0E3-E14E2F6B6637}" dateTime="2012-06-29T10:12:00.000000000Z" userName="afp16679" r:id="rId15" minRId="144" maxRId="147" maxSheetId="7">
    <sheetIdMap count="6">
      <sheetId val="1"/>
      <sheetId val="2"/>
      <sheetId val="3"/>
      <sheetId val="4"/>
      <sheetId val="5"/>
      <sheetId val="6"/>
    </sheetIdMap>
  </header>
  <header guid="{F86A903B-4202-4162-AC41-546CD95EEF78}" dateTime="2012-06-29T10:39:00.000000000Z" userName="afp16679" r:id="rId16" minRId="148" maxRId="161" maxSheetId="7">
    <sheetIdMap count="6">
      <sheetId val="1"/>
      <sheetId val="2"/>
      <sheetId val="3"/>
      <sheetId val="4"/>
      <sheetId val="5"/>
      <sheetId val="6"/>
    </sheetIdMap>
  </header>
  <header guid="{111ED8AD-C400-4218-921B-95AEF4D67B6E}" dateTime="2012-06-29T10:41:00.000000000Z" userName="afp16679" r:id="rId17" minRId="162" maxRId="185" maxSheetId="7">
    <sheetIdMap count="6">
      <sheetId val="1"/>
      <sheetId val="2"/>
      <sheetId val="3"/>
      <sheetId val="4"/>
      <sheetId val="5"/>
      <sheetId val="6"/>
    </sheetIdMap>
  </header>
  <header guid="{F3B44931-D553-48EC-8732-81CF461445D5}" dateTime="2012-06-29T11:03:00.000000000Z" userName="afp16679" r:id="rId18" minRId="186" maxRId="186" maxSheetId="7">
    <sheetIdMap count="6">
      <sheetId val="1"/>
      <sheetId val="2"/>
      <sheetId val="3"/>
      <sheetId val="4"/>
      <sheetId val="5"/>
      <sheetId val="6"/>
    </sheetIdMap>
  </header>
  <header guid="{87051747-0918-434C-8461-598A88E92593}" dateTime="2012-07-02T15:54:00.000000000Z" userName="afp16679" r:id="rId19" minRId="187" maxRId="187" maxSheetId="7">
    <sheetIdMap count="6">
      <sheetId val="1"/>
      <sheetId val="2"/>
      <sheetId val="3"/>
      <sheetId val="4"/>
      <sheetId val="5"/>
      <sheetId val="6"/>
    </sheetIdMap>
  </header>
  <header guid="{F2431863-0CDD-48DF-B7E5-F907D2B5FECA}" dateTime="2012-07-02T15:55:00.000000000Z" userName="afp16679" r:id="rId20" minRId="188" maxRId="195" maxSheetId="7">
    <sheetIdMap count="6">
      <sheetId val="1"/>
      <sheetId val="2"/>
      <sheetId val="3"/>
      <sheetId val="4"/>
      <sheetId val="5"/>
      <sheetId val="6"/>
    </sheetIdMap>
  </header>
</headers>
</file>

<file path=xl/revisions/revisionLog1.xml><?xml version="1.0" encoding="utf-8"?>
<revisions xmlns="http://schemas.openxmlformats.org/spreadsheetml/2006/main" xmlns:r="http://schemas.openxmlformats.org/officeDocument/2006/relationships">
  <rcc rId="1" ua="false" sId="4">
    <oc r="A1" t="inlineStr">
      <is>
        <r>
          <rPr>
            <sz val="10"/>
            <rFont val="Arial"/>
            <family val="0"/>
          </rPr>
          <t xml:space="preserve">Risk/Vulnerability Analysis - Reporting Institutions (Financial Institutions)</t>
        </r>
      </is>
    </oc>
    <nc r="A1" t="inlineStr">
      <is>
        <r>
          <rPr>
            <sz val="10"/>
            <rFont val="Arial"/>
            <family val="0"/>
          </rPr>
          <t xml:space="preserve">Risk/Vulnerability Analysis - Reporting Institutions (Financial Institutions) (i)</t>
        </r>
      </is>
    </nc>
  </rcc>
  <rcc rId="2" ua="false" sId="4">
    <oc r="A2" t="inlineStr">
      <is>
        <r>
          <rPr>
            <sz val="10"/>
            <rFont val="Arial"/>
            <family val="0"/>
          </rPr>
          <t xml:space="preserve">Areas*</t>
        </r>
      </is>
    </oc>
    <nc r="A2" t="inlineStr">
      <is>
        <r>
          <rPr>
            <sz val="10"/>
            <rFont val="Arial"/>
            <family val="0"/>
          </rPr>
          <t xml:space="preserve">Areas (ii)</t>
        </r>
      </is>
    </nc>
  </rcc>
  <rcc rId="3" ua="false" sId="4">
    <oc r="A30" t="inlineStr">
      <is>
        <r>
          <rPr>
            <sz val="10"/>
            <rFont val="Arial"/>
            <family val="0"/>
          </rPr>
          <t xml:space="preserve">* Reporting institutions may be categorized differently in order to reflect domestic environment.</t>
        </r>
      </is>
    </oc>
    <nc r="A30" t="inlineStr">
      <is>
        <r>
          <rPr>
            <sz val="10"/>
            <rFont val="Arial"/>
            <family val="0"/>
          </rPr>
          <t xml:space="preserve">(i)  Reporting institutions may be categorized differently in order to reflect domestic environment.</t>
        </r>
      </is>
    </nc>
  </rcc>
  <rcc rId="4" ua="false" sId="4">
    <oc r="A31" t="inlineStr">
      <is>
        <r>
          <rPr>
            <sz val="10"/>
            <rFont val="Arial"/>
            <family val="0"/>
          </rPr>
          <t xml:space="preserve">* Any other relevant areas identified to be included</t>
        </r>
      </is>
    </oc>
    <nc r="A31" t="inlineStr">
      <is>
        <r>
          <rPr>
            <sz val="10"/>
            <rFont val="Arial"/>
            <family val="0"/>
          </rPr>
          <t xml:space="preserve">(ii)  Any other relevant areas identified to be included</t>
        </r>
      </is>
    </nc>
  </rcc>
  <rcc rId="5" ua="false" sId="4">
    <oc r="A32" t="inlineStr">
      <is>
        <r>
          <rPr>
            <sz val="10"/>
            <rFont val="Arial"/>
            <family val="0"/>
          </rPr>
          <t xml:space="preserve">(i) Revised in June 2012 to reflect revised FATF Recommendations in February 2012</t>
        </r>
      </is>
    </oc>
    <nc r="A32" t="inlineStr">
      <is>
        <r>
          <rPr>
            <sz val="10"/>
            <rFont val="Arial"/>
            <family val="0"/>
          </rPr>
          <t xml:space="preserve">(iii) Revised in June 2012 to reflect revised FATF Recommendations in February 2012</t>
        </r>
      </is>
    </nc>
  </rcc>
</revisions>
</file>

<file path=xl/revisions/revisionLog10.xml><?xml version="1.0" encoding="utf-8"?>
<revisions xmlns="http://schemas.openxmlformats.org/spreadsheetml/2006/main" xmlns:r="http://schemas.openxmlformats.org/officeDocument/2006/relationships">
  <rcc rId="56" ua="false" sId="2">
    <oc r="G5" t="inlineStr">
      <is>
        <r>
          <rPr>
            <sz val="10"/>
            <rFont val="Arial"/>
            <family val="0"/>
          </rPr>
          <t xml:space="preserve">R1, R26, R10-12,R14-17,R19-23, </t>
        </r>
      </is>
    </oc>
    <nc r="G5" t="inlineStr">
      <is>
        <r>
          <rPr>
            <sz val="10"/>
            <rFont val="Arial"/>
            <family val="0"/>
          </rPr>
          <t xml:space="preserve">R1, R26, R10-11,R14, R17</t>
        </r>
      </is>
    </nc>
  </rcc>
  <rcc rId="57" ua="false" sId="2">
    <oc r="G6" t="inlineStr">
      <is>
        <r>
          <rPr>
            <sz val="10"/>
            <rFont val="Arial"/>
            <family val="0"/>
          </rPr>
          <t xml:space="preserve">R1, R26, R10-12,R19-23, R32</t>
        </r>
      </is>
    </oc>
    <nc r="G6" t="inlineStr">
      <is>
        <r>
          <rPr>
            <sz val="10"/>
            <rFont val="Arial"/>
            <family val="0"/>
          </rPr>
          <t xml:space="preserve">R1, R26, R10-11, R32</t>
        </r>
      </is>
    </nc>
  </rcc>
  <rcc rId="58" ua="false" sId="2">
    <oc r="G7" t="inlineStr">
      <is>
        <r>
          <rPr>
            <sz val="10"/>
            <rFont val="Arial"/>
            <family val="0"/>
          </rPr>
          <t xml:space="preserve">R10-21</t>
        </r>
      </is>
    </oc>
    <nc r="G7" t="inlineStr">
      <is>
        <r>
          <rPr>
            <sz val="10"/>
            <rFont val="Arial"/>
            <family val="0"/>
          </rPr>
          <t xml:space="preserve">R1, R26, R10-11,R14, R32</t>
        </r>
      </is>
    </nc>
  </rcc>
  <rcc rId="59" ua="false" sId="2">
    <oc r="G10" t="inlineStr">
      <is>
        <r>
          <rPr>
            <sz val="10"/>
            <rFont val="Arial"/>
            <family val="0"/>
          </rPr>
          <t xml:space="preserve">R14</t>
        </r>
      </is>
    </oc>
    <nc r="G10" t="inlineStr">
      <is>
        <r>
          <rPr>
            <sz val="10"/>
            <rFont val="Arial"/>
            <family val="0"/>
          </rPr>
          <t xml:space="preserve">R1, R4, R.16,  R19, </t>
        </r>
      </is>
    </nc>
  </rcc>
  <rcc rId="60" ua="false" sId="2">
    <oc r="G8" t="inlineStr">
      <is>
        <r>
          <rPr>
            <sz val="10"/>
            <rFont val="Arial"/>
            <family val="0"/>
          </rPr>
          <t xml:space="preserve">R17-19</t>
        </r>
      </is>
    </oc>
    <nc r="G8" t="inlineStr">
      <is>
        <r>
          <rPr>
            <sz val="10"/>
            <rFont val="Arial"/>
            <family val="0"/>
          </rPr>
          <t xml:space="preserve">R1, R13, R.16,  R19, </t>
        </r>
      </is>
    </nc>
  </rcc>
  <rcc rId="61" ua="false" sId="2">
    <oc r="G9" t="inlineStr">
      <is>
        <r>
          <rPr>
            <sz val="10"/>
            <rFont val="Arial"/>
            <family val="0"/>
          </rPr>
          <t xml:space="preserve">R17-19</t>
        </r>
      </is>
    </oc>
    <nc r="G9" t="inlineStr">
      <is>
        <r>
          <rPr>
            <sz val="10"/>
            <rFont val="Arial"/>
            <family val="0"/>
          </rPr>
          <t xml:space="preserve">R1.,R13, R.16,  R19, </t>
        </r>
      </is>
    </nc>
  </rcc>
  <rcc rId="62" ua="false" sId="2">
    <oc r="G11" t="inlineStr">
      <is>
        <r>
          <rPr>
            <sz val="10"/>
            <rFont val="Arial"/>
            <family val="0"/>
          </rPr>
          <t xml:space="preserve">R18</t>
        </r>
      </is>
    </oc>
    <nc r="G11" t="inlineStr">
      <is>
        <r>
          <rPr>
            <sz val="10"/>
            <rFont val="Arial"/>
            <family val="0"/>
          </rPr>
          <t xml:space="preserve">R1, R4, R13, R.16,  R19, </t>
        </r>
      </is>
    </nc>
  </rcc>
  <rcc rId="63" ua="false" sId="2">
    <oc r="G12" t="inlineStr">
      <is>
        <r>
          <rPr>
            <sz val="10"/>
            <rFont val="Arial"/>
            <family val="0"/>
          </rPr>
          <t xml:space="preserve">R3,R29</t>
        </r>
      </is>
    </oc>
    <nc r="G12" t="inlineStr">
      <is>
        <r>
          <rPr>
            <sz val="10"/>
            <rFont val="Arial"/>
            <family val="0"/>
          </rPr>
          <t xml:space="preserve">R1, R3,R32</t>
        </r>
      </is>
    </nc>
  </rcc>
  <rcc rId="64" ua="false" sId="2">
    <oc r="G13" t="inlineStr">
      <is>
        <r>
          <rPr>
            <sz val="10"/>
            <rFont val="Arial"/>
            <family val="0"/>
          </rPr>
          <t xml:space="preserve">R32</t>
        </r>
      </is>
    </oc>
    <nc r="G13" t="inlineStr">
      <is>
        <r>
          <rPr>
            <sz val="10"/>
            <rFont val="Arial"/>
            <family val="0"/>
          </rPr>
          <t xml:space="preserve">R1,R14, R32</t>
        </r>
      </is>
    </nc>
  </rcc>
  <rcc rId="65" ua="false" sId="2">
    <oc r="G16" t="inlineStr">
      <is>
        <r>
          <rPr>
            <sz val="10"/>
            <rFont val="Arial"/>
            <family val="0"/>
          </rPr>
          <t xml:space="preserve">R19, R32</t>
        </r>
      </is>
    </oc>
    <nc r="G16" t="inlineStr">
      <is>
        <r>
          <rPr>
            <sz val="10"/>
            <rFont val="Arial"/>
            <family val="0"/>
          </rPr>
          <t xml:space="preserve">R1, R32</t>
        </r>
      </is>
    </nc>
  </rcc>
  <rcc rId="66" ua="false" sId="2">
    <oc r="G17" t="inlineStr">
      <is>
        <r>
          <rPr>
            <sz val="10"/>
            <rFont val="Arial"/>
            <family val="0"/>
          </rPr>
          <t xml:space="preserve">R32</t>
        </r>
      </is>
    </oc>
    <nc r="G17" t="inlineStr">
      <is>
        <r>
          <rPr>
            <sz val="10"/>
            <rFont val="Arial"/>
            <family val="0"/>
          </rPr>
          <t xml:space="preserve">R1, R32</t>
        </r>
      </is>
    </nc>
  </rcc>
  <rcc rId="67" ua="false" sId="2">
    <oc r="G20" t="inlineStr">
      <is>
        <r>
          <rPr>
            <sz val="10"/>
            <rFont val="Arial"/>
            <family val="0"/>
          </rPr>
          <t xml:space="preserve">R9, R12</t>
        </r>
      </is>
    </oc>
    <nc r="G20" t="inlineStr">
      <is>
        <r>
          <rPr>
            <sz val="10"/>
            <rFont val="Arial"/>
            <family val="0"/>
          </rPr>
          <t xml:space="preserve">R3, R12</t>
        </r>
      </is>
    </nc>
  </rcc>
</revisions>
</file>

<file path=xl/revisions/revisionLog11.xml><?xml version="1.0" encoding="utf-8"?>
<revisions xmlns="http://schemas.openxmlformats.org/spreadsheetml/2006/main" xmlns:r="http://schemas.openxmlformats.org/officeDocument/2006/relationships">
  <rcc rId="68" ua="false" sId="1">
    <oc r="N5" t="inlineStr">
      <is>
        <r>
          <rPr>
            <sz val="10"/>
            <rFont val="Arial"/>
            <family val="0"/>
          </rPr>
          <t xml:space="preserve">R1, R3, R26-28, R13, R36-38</t>
        </r>
      </is>
    </oc>
    <nc r="N5" t="inlineStr">
      <is>
        <r>
          <rPr>
            <sz val="10"/>
            <rFont val="Arial"/>
            <family val="0"/>
          </rPr>
          <t xml:space="preserve">R1, R2, R3, R26-28, R36-38</t>
        </r>
      </is>
    </nc>
  </rcc>
  <rcc rId="69" ua="false" sId="1">
    <oc r="N6" t="inlineStr">
      <is>
        <r>
          <rPr>
            <sz val="10"/>
            <rFont val="Arial"/>
            <family val="0"/>
          </rPr>
          <t xml:space="preserve">R1, R3, R26-28, R13, R36-38</t>
        </r>
      </is>
    </oc>
    <nc r="N6" t="inlineStr">
      <is>
        <r>
          <rPr>
            <sz val="10"/>
            <rFont val="Arial"/>
            <family val="0"/>
          </rPr>
          <t xml:space="preserve">R1, R2, R3, R26-28, R36-38</t>
        </r>
      </is>
    </nc>
  </rcc>
  <rcc rId="70" ua="false" sId="1">
    <oc r="N7" t="inlineStr">
      <is>
        <r>
          <rPr>
            <sz val="10"/>
            <rFont val="Arial"/>
            <family val="0"/>
          </rPr>
          <t xml:space="preserve">R1, R3, R26-28, R13, R36-38</t>
        </r>
      </is>
    </oc>
    <nc r="N7" t="inlineStr">
      <is>
        <r>
          <rPr>
            <sz val="10"/>
            <rFont val="Arial"/>
            <family val="0"/>
          </rPr>
          <t xml:space="preserve">R1, R2, R3, R26-28, R36-38</t>
        </r>
      </is>
    </nc>
  </rcc>
  <rcc rId="71" ua="false" sId="1">
    <oc r="N8" t="inlineStr">
      <is>
        <r>
          <rPr>
            <sz val="10"/>
            <rFont val="Arial"/>
            <family val="0"/>
          </rPr>
          <t xml:space="preserve">R1, R3, R26-28, R13, R36-38</t>
        </r>
      </is>
    </oc>
    <nc r="N8" t="inlineStr">
      <is>
        <r>
          <rPr>
            <sz val="10"/>
            <rFont val="Arial"/>
            <family val="0"/>
          </rPr>
          <t xml:space="preserve">R1, R2, R3, R26-28, R36-38</t>
        </r>
      </is>
    </nc>
  </rcc>
  <rcc rId="72" ua="false" sId="1">
    <oc r="N9" t="inlineStr">
      <is>
        <r>
          <rPr>
            <sz val="10"/>
            <rFont val="Arial"/>
            <family val="0"/>
          </rPr>
          <t xml:space="preserve">R1, R3, R26-28, R13, R36-38</t>
        </r>
      </is>
    </oc>
    <nc r="N9" t="inlineStr">
      <is>
        <r>
          <rPr>
            <sz val="10"/>
            <rFont val="Arial"/>
            <family val="0"/>
          </rPr>
          <t xml:space="preserve">R1, R2, R3, R26-28, R36-38</t>
        </r>
      </is>
    </nc>
  </rcc>
  <rcc rId="73" ua="false" sId="1">
    <oc r="N10" t="inlineStr">
      <is>
        <r>
          <rPr>
            <sz val="10"/>
            <rFont val="Arial"/>
            <family val="0"/>
          </rPr>
          <t xml:space="preserve">R1, R3, R26-28, R13, R36-38</t>
        </r>
      </is>
    </oc>
    <nc r="N10" t="inlineStr">
      <is>
        <r>
          <rPr>
            <sz val="10"/>
            <rFont val="Arial"/>
            <family val="0"/>
          </rPr>
          <t xml:space="preserve">R1, R2, R3, R26-28, R36-38</t>
        </r>
      </is>
    </nc>
  </rcc>
  <rcc rId="74" ua="false" sId="1">
    <oc r="N11" t="inlineStr">
      <is>
        <r>
          <rPr>
            <sz val="10"/>
            <rFont val="Arial"/>
            <family val="0"/>
          </rPr>
          <t xml:space="preserve">R1, R3, R26-28, R13, R36-38</t>
        </r>
      </is>
    </oc>
    <nc r="N11" t="inlineStr">
      <is>
        <r>
          <rPr>
            <sz val="10"/>
            <rFont val="Arial"/>
            <family val="0"/>
          </rPr>
          <t xml:space="preserve">R1, R2, R3, R26-28, R36-38</t>
        </r>
      </is>
    </nc>
  </rcc>
  <rcc rId="75" ua="false" sId="1">
    <oc r="N12" t="inlineStr">
      <is>
        <r>
          <rPr>
            <sz val="10"/>
            <rFont val="Arial"/>
            <family val="0"/>
          </rPr>
          <t xml:space="preserve">R1, R3, R26-28, R13, R36-38</t>
        </r>
      </is>
    </oc>
    <nc r="N12" t="inlineStr">
      <is>
        <r>
          <rPr>
            <sz val="10"/>
            <rFont val="Arial"/>
            <family val="0"/>
          </rPr>
          <t xml:space="preserve">R1, R2, R3, R26-28, R36-38</t>
        </r>
      </is>
    </nc>
  </rcc>
  <rcc rId="76" ua="false" sId="1">
    <oc r="N13" t="inlineStr">
      <is>
        <r>
          <rPr>
            <sz val="10"/>
            <rFont val="Arial"/>
            <family val="0"/>
          </rPr>
          <t xml:space="preserve">R1, R3, R26-28, R13, R36-38</t>
        </r>
      </is>
    </oc>
    <nc r="N13" t="inlineStr">
      <is>
        <r>
          <rPr>
            <sz val="10"/>
            <rFont val="Arial"/>
            <family val="0"/>
          </rPr>
          <t xml:space="preserve">R1, R2, R3, R26-28, R36-38</t>
        </r>
      </is>
    </nc>
  </rcc>
  <rcc rId="77" ua="false" sId="1">
    <oc r="N14" t="inlineStr">
      <is>
        <r>
          <rPr>
            <sz val="10"/>
            <rFont val="Arial"/>
            <family val="0"/>
          </rPr>
          <t xml:space="preserve">R1, R3, R26-28, R13, R36-38</t>
        </r>
      </is>
    </oc>
    <nc r="N14" t="inlineStr">
      <is>
        <r>
          <rPr>
            <sz val="10"/>
            <rFont val="Arial"/>
            <family val="0"/>
          </rPr>
          <t xml:space="preserve">R1, R2, R3, R26-28, R36-38</t>
        </r>
      </is>
    </nc>
  </rcc>
  <rcc rId="78" ua="false" sId="1">
    <oc r="N15" t="inlineStr">
      <is>
        <r>
          <rPr>
            <sz val="10"/>
            <rFont val="Arial"/>
            <family val="0"/>
          </rPr>
          <t xml:space="preserve">R1, R3, R26-28, R13, R36-38</t>
        </r>
      </is>
    </oc>
    <nc r="N15" t="inlineStr">
      <is>
        <r>
          <rPr>
            <sz val="10"/>
            <rFont val="Arial"/>
            <family val="0"/>
          </rPr>
          <t xml:space="preserve">R1, R2, R3, R26-28, R36-38</t>
        </r>
      </is>
    </nc>
  </rcc>
  <rcc rId="79" ua="false" sId="1">
    <oc r="N16" t="inlineStr">
      <is>
        <r>
          <rPr>
            <sz val="10"/>
            <rFont val="Arial"/>
            <family val="0"/>
          </rPr>
          <t xml:space="preserve">R1, R3, R26-28, R13, R36-38</t>
        </r>
      </is>
    </oc>
    <nc r="N16" t="inlineStr">
      <is>
        <r>
          <rPr>
            <sz val="10"/>
            <rFont val="Arial"/>
            <family val="0"/>
          </rPr>
          <t xml:space="preserve">R1, R2, R3, R26-28, R36-38</t>
        </r>
      </is>
    </nc>
  </rcc>
  <rcc rId="80" ua="false" sId="1">
    <oc r="N17" t="inlineStr">
      <is>
        <r>
          <rPr>
            <sz val="10"/>
            <rFont val="Arial"/>
            <family val="0"/>
          </rPr>
          <t xml:space="preserve">R1, R3, R26-28, R13, R36-38</t>
        </r>
      </is>
    </oc>
    <nc r="N17" t="inlineStr">
      <is>
        <r>
          <rPr>
            <sz val="10"/>
            <rFont val="Arial"/>
            <family val="0"/>
          </rPr>
          <t xml:space="preserve">R1, R2, R3, R26-28, R36-38</t>
        </r>
      </is>
    </nc>
  </rcc>
  <rcc rId="81" ua="false" sId="1">
    <oc r="N18" t="inlineStr">
      <is>
        <r>
          <rPr>
            <sz val="10"/>
            <rFont val="Arial"/>
            <family val="0"/>
          </rPr>
          <t xml:space="preserve">R1, R3, R26-28, R13, R36-38</t>
        </r>
      </is>
    </oc>
    <nc r="N18" t="inlineStr">
      <is>
        <r>
          <rPr>
            <sz val="10"/>
            <rFont val="Arial"/>
            <family val="0"/>
          </rPr>
          <t xml:space="preserve">R1, R2, R3, R26-28, R36-38</t>
        </r>
      </is>
    </nc>
  </rcc>
  <rcc rId="82" ua="false" sId="1">
    <oc r="N19" t="inlineStr">
      <is>
        <r>
          <rPr>
            <sz val="10"/>
            <rFont val="Arial"/>
            <family val="0"/>
          </rPr>
          <t xml:space="preserve">R1, R3, R26-28, R13, R36-38</t>
        </r>
      </is>
    </oc>
    <nc r="N19" t="inlineStr">
      <is>
        <r>
          <rPr>
            <sz val="10"/>
            <rFont val="Arial"/>
            <family val="0"/>
          </rPr>
          <t xml:space="preserve">R1, R2, R3, R26-28, R36-38</t>
        </r>
      </is>
    </nc>
  </rcc>
  <rcc rId="83" ua="false" sId="1">
    <oc r="N20" t="inlineStr">
      <is>
        <r>
          <rPr>
            <sz val="10"/>
            <rFont val="Arial"/>
            <family val="0"/>
          </rPr>
          <t xml:space="preserve">R1, R3, R26-28, R13, R36-38</t>
        </r>
      </is>
    </oc>
    <nc r="N20" t="inlineStr">
      <is>
        <r>
          <rPr>
            <sz val="10"/>
            <rFont val="Arial"/>
            <family val="0"/>
          </rPr>
          <t xml:space="preserve">R1, R2, R3, R26-28, R36-38</t>
        </r>
      </is>
    </nc>
  </rcc>
  <rcc rId="84" ua="false" sId="1">
    <oc r="N21" t="inlineStr">
      <is>
        <r>
          <rPr>
            <sz val="10"/>
            <rFont val="Arial"/>
            <family val="0"/>
          </rPr>
          <t xml:space="preserve">R1, R3, R26-28, R13, R36-38</t>
        </r>
      </is>
    </oc>
    <nc r="N21" t="inlineStr">
      <is>
        <r>
          <rPr>
            <sz val="10"/>
            <rFont val="Arial"/>
            <family val="0"/>
          </rPr>
          <t xml:space="preserve">R1, R2, R3, R26-28, R36-38</t>
        </r>
      </is>
    </nc>
  </rcc>
  <rcc rId="85" ua="false" sId="1">
    <oc r="N22" t="inlineStr">
      <is>
        <r>
          <rPr>
            <sz val="10"/>
            <rFont val="Arial"/>
            <family val="0"/>
          </rPr>
          <t xml:space="preserve">R1, R3, R26-28, R13, R36-38</t>
        </r>
      </is>
    </oc>
    <nc r="N22" t="inlineStr">
      <is>
        <r>
          <rPr>
            <sz val="10"/>
            <rFont val="Arial"/>
            <family val="0"/>
          </rPr>
          <t xml:space="preserve">R1, R2, R3, R26-28, R36-38</t>
        </r>
      </is>
    </nc>
  </rcc>
  <rcc rId="86" ua="false" sId="1">
    <oc r="N23" t="inlineStr">
      <is>
        <r>
          <rPr>
            <sz val="10"/>
            <rFont val="Arial"/>
            <family val="0"/>
          </rPr>
          <t xml:space="preserve">R1, R3, R26-28, R13, R36-38</t>
        </r>
      </is>
    </oc>
    <nc r="N23" t="inlineStr">
      <is>
        <r>
          <rPr>
            <sz val="10"/>
            <rFont val="Arial"/>
            <family val="0"/>
          </rPr>
          <t xml:space="preserve">R1, R2, R3, R26-28, R36-38</t>
        </r>
      </is>
    </nc>
  </rcc>
  <rcc rId="87" ua="false" sId="1">
    <oc r="N24" t="inlineStr">
      <is>
        <r>
          <rPr>
            <sz val="10"/>
            <rFont val="Arial"/>
            <family val="0"/>
          </rPr>
          <t xml:space="preserve">R1, R3, R26-28, R13, R36-38</t>
        </r>
      </is>
    </oc>
    <nc r="N24" t="inlineStr">
      <is>
        <r>
          <rPr>
            <sz val="10"/>
            <rFont val="Arial"/>
            <family val="0"/>
          </rPr>
          <t xml:space="preserve">R1, R2, R3, R26-28, R36-38</t>
        </r>
      </is>
    </nc>
  </rcc>
  <rcc rId="88" ua="false" sId="1">
    <oc r="N25" t="inlineStr">
      <is>
        <r>
          <rPr>
            <sz val="10"/>
            <rFont val="Arial"/>
            <family val="0"/>
          </rPr>
          <t xml:space="preserve">R1, R3, R26-28, R13, R36-38</t>
        </r>
      </is>
    </oc>
    <nc r="N25" t="inlineStr">
      <is>
        <r>
          <rPr>
            <sz val="10"/>
            <rFont val="Arial"/>
            <family val="0"/>
          </rPr>
          <t xml:space="preserve">R1, R2, R3, R26-28, R36-38</t>
        </r>
      </is>
    </nc>
  </rcc>
  <rcc rId="89" ua="false" sId="1">
    <oc r="N26" t="inlineStr">
      <is>
        <r>
          <rPr>
            <sz val="10"/>
            <rFont val="Arial"/>
            <family val="0"/>
          </rPr>
          <t xml:space="preserve">R1, R3, R26-28, R13, R36-38</t>
        </r>
      </is>
    </oc>
    <nc r="N26" t="inlineStr">
      <is>
        <r>
          <rPr>
            <sz val="10"/>
            <rFont val="Arial"/>
            <family val="0"/>
          </rPr>
          <t xml:space="preserve">R1, R2, R3, R26-28, R36-38</t>
        </r>
      </is>
    </nc>
  </rcc>
  <rcc rId="90" ua="false" sId="1">
    <oc r="N28" t="inlineStr">
      <is>
        <r>
          <rPr>
            <sz val="10"/>
            <rFont val="Arial"/>
            <family val="0"/>
          </rPr>
          <t xml:space="preserve">R1, R3, R26-28, R13, R36-38</t>
        </r>
      </is>
    </oc>
    <nc r="N28" t="inlineStr">
      <is>
        <r>
          <rPr>
            <sz val="10"/>
            <rFont val="Arial"/>
            <family val="0"/>
          </rPr>
          <t xml:space="preserve">R1, R2, R3, R26-28, R36-38</t>
        </r>
      </is>
    </nc>
  </rcc>
  <rcc rId="91" ua="false" sId="1">
    <oc r="N29" t="inlineStr">
      <is>
        <r>
          <rPr>
            <sz val="10"/>
            <rFont val="Arial"/>
            <family val="0"/>
          </rPr>
          <t xml:space="preserve">R1, R3, R26-28, R13, R36-38</t>
        </r>
      </is>
    </oc>
    <nc r="N29" t="inlineStr">
      <is>
        <r>
          <rPr>
            <sz val="10"/>
            <rFont val="Arial"/>
            <family val="0"/>
          </rPr>
          <t xml:space="preserve">R1, R2, R3, R26-28, R36-38</t>
        </r>
      </is>
    </nc>
  </rcc>
</revisions>
</file>

<file path=xl/revisions/revisionLog12.xml><?xml version="1.0" encoding="utf-8"?>
<revisions xmlns="http://schemas.openxmlformats.org/spreadsheetml/2006/main" xmlns:r="http://schemas.openxmlformats.org/officeDocument/2006/relationships">
  <rcc rId="92" ua="false" sId="2">
    <oc r="G5" t="inlineStr">
      <is>
        <r>
          <rPr>
            <sz val="10"/>
            <rFont val="Arial"/>
            <family val="0"/>
          </rPr>
          <t xml:space="preserve">R1, R26, R10-11,R14, R17</t>
        </r>
      </is>
    </oc>
    <nc r="G5" t="inlineStr">
      <is>
        <r>
          <rPr>
            <sz val="10"/>
            <rFont val="Arial"/>
            <family val="0"/>
          </rPr>
          <t xml:space="preserve">R1, R-3-4, R26, R10-11,R14, R17</t>
        </r>
      </is>
    </nc>
  </rcc>
  <rcc rId="93" ua="false" sId="2">
    <oc r="G7" t="inlineStr">
      <is>
        <r>
          <rPr>
            <sz val="10"/>
            <rFont val="Arial"/>
            <family val="0"/>
          </rPr>
          <t xml:space="preserve">R1, R26, R10-11,R14, R32</t>
        </r>
      </is>
    </oc>
    <nc r="G7" t="inlineStr">
      <is>
        <r>
          <rPr>
            <sz val="10"/>
            <rFont val="Arial"/>
            <family val="0"/>
          </rPr>
          <t xml:space="preserve">R1, R3-4, R26, R10-11,R14, R32</t>
        </r>
      </is>
    </nc>
  </rcc>
  <rcc rId="94" ua="false" sId="2">
    <oc r="G8" t="inlineStr">
      <is>
        <r>
          <rPr>
            <sz val="10"/>
            <rFont val="Arial"/>
            <family val="0"/>
          </rPr>
          <t xml:space="preserve">R1, R13, R.16,  R19, </t>
        </r>
      </is>
    </oc>
    <nc r="G8" t="inlineStr">
      <is>
        <r>
          <rPr>
            <sz val="10"/>
            <rFont val="Arial"/>
            <family val="0"/>
          </rPr>
          <t xml:space="preserve">R1, R3-4,R13, R.16,  R19, </t>
        </r>
      </is>
    </nc>
  </rcc>
  <rcc rId="95" ua="false" sId="2">
    <oc r="G9" t="inlineStr">
      <is>
        <r>
          <rPr>
            <sz val="10"/>
            <rFont val="Arial"/>
            <family val="0"/>
          </rPr>
          <t xml:space="preserve">R1.,R13, R.16,  R19, </t>
        </r>
      </is>
    </oc>
    <nc r="G9" t="inlineStr">
      <is>
        <r>
          <rPr>
            <sz val="10"/>
            <rFont val="Arial"/>
            <family val="0"/>
          </rPr>
          <t xml:space="preserve">R1.,R3-4, R13, R.16,  R19, </t>
        </r>
      </is>
    </nc>
  </rcc>
  <rcc rId="96" ua="false" sId="2">
    <oc r="G10" t="inlineStr">
      <is>
        <r>
          <rPr>
            <sz val="10"/>
            <rFont val="Arial"/>
            <family val="0"/>
          </rPr>
          <t xml:space="preserve">R1, R4, R.16,  R19, </t>
        </r>
      </is>
    </oc>
    <nc r="G10" t="inlineStr">
      <is>
        <r>
          <rPr>
            <sz val="10"/>
            <rFont val="Arial"/>
            <family val="0"/>
          </rPr>
          <t xml:space="preserve">R1, R3-4, R.16,  R19, </t>
        </r>
      </is>
    </nc>
  </rcc>
  <rcc rId="97" ua="false" sId="2">
    <oc r="G11" t="inlineStr">
      <is>
        <r>
          <rPr>
            <sz val="10"/>
            <rFont val="Arial"/>
            <family val="0"/>
          </rPr>
          <t xml:space="preserve">R1, R4, R13, R.16,  R19, </t>
        </r>
      </is>
    </oc>
    <nc r="G11" t="inlineStr">
      <is>
        <r>
          <rPr>
            <sz val="10"/>
            <rFont val="Arial"/>
            <family val="0"/>
          </rPr>
          <t xml:space="preserve">R1, R3-4, R13, R.16,  R19, </t>
        </r>
      </is>
    </nc>
  </rcc>
  <rcc rId="98" ua="false" sId="2">
    <oc r="G12" t="inlineStr">
      <is>
        <r>
          <rPr>
            <sz val="10"/>
            <rFont val="Arial"/>
            <family val="0"/>
          </rPr>
          <t xml:space="preserve">R1, R3,R32</t>
        </r>
      </is>
    </oc>
    <nc r="G12" t="inlineStr">
      <is>
        <r>
          <rPr>
            <sz val="10"/>
            <rFont val="Arial"/>
            <family val="0"/>
          </rPr>
          <t xml:space="preserve">R1, R3-4,R32</t>
        </r>
      </is>
    </nc>
  </rcc>
  <rcc rId="99" ua="false" sId="2">
    <oc r="G13" t="inlineStr">
      <is>
        <r>
          <rPr>
            <sz val="10"/>
            <rFont val="Arial"/>
            <family val="0"/>
          </rPr>
          <t xml:space="preserve">R1,R14, R32</t>
        </r>
      </is>
    </oc>
    <nc r="G13" t="inlineStr">
      <is>
        <r>
          <rPr>
            <sz val="10"/>
            <rFont val="Arial"/>
            <family val="0"/>
          </rPr>
          <t xml:space="preserve">R1,R3-4,R14, R32</t>
        </r>
      </is>
    </nc>
  </rcc>
  <rcc rId="100" ua="false" sId="2">
    <oc r="G16" t="inlineStr">
      <is>
        <r>
          <rPr>
            <sz val="10"/>
            <rFont val="Arial"/>
            <family val="0"/>
          </rPr>
          <t xml:space="preserve">R1, R32</t>
        </r>
      </is>
    </oc>
    <nc r="G16" t="inlineStr">
      <is>
        <r>
          <rPr>
            <sz val="10"/>
            <rFont val="Arial"/>
            <family val="0"/>
          </rPr>
          <t xml:space="preserve">R1, R3-4,R32</t>
        </r>
      </is>
    </nc>
  </rcc>
  <rcc rId="101" ua="false" sId="2">
    <oc r="G17" t="inlineStr">
      <is>
        <r>
          <rPr>
            <sz val="10"/>
            <rFont val="Arial"/>
            <family val="0"/>
          </rPr>
          <t xml:space="preserve">R1, R32</t>
        </r>
      </is>
    </oc>
    <nc r="G17" t="inlineStr">
      <is>
        <r>
          <rPr>
            <sz val="10"/>
            <rFont val="Arial"/>
            <family val="0"/>
          </rPr>
          <t xml:space="preserve">R1, R3-4, R32</t>
        </r>
      </is>
    </nc>
  </rcc>
  <rcc rId="102" ua="false" sId="2">
    <oc r="G20" t="inlineStr">
      <is>
        <r>
          <rPr>
            <sz val="10"/>
            <rFont val="Arial"/>
            <family val="0"/>
          </rPr>
          <t xml:space="preserve">R3, R12</t>
        </r>
      </is>
    </oc>
    <nc r="G20" t="inlineStr">
      <is>
        <r>
          <rPr>
            <sz val="10"/>
            <rFont val="Arial"/>
            <family val="0"/>
          </rPr>
          <t xml:space="preserve">R1, R3-4, R12</t>
        </r>
      </is>
    </nc>
  </rcc>
  <rcc rId="103" ua="false" sId="2">
    <oc r="G23" t="inlineStr">
      <is>
        <r>
          <rPr>
            <sz val="10"/>
            <rFont val="Arial"/>
            <family val="0"/>
          </rPr>
          <t xml:space="preserve">R31,R26,R29,R30</t>
        </r>
      </is>
    </oc>
    <nc r="G23" t="inlineStr">
      <is>
        <r>
          <rPr>
            <sz val="10"/>
            <rFont val="Arial"/>
            <family val="0"/>
          </rPr>
          <t xml:space="preserve">R1-3, R31,R26,R29,R30</t>
        </r>
      </is>
    </nc>
  </rcc>
  <rcc rId="104" ua="false" sId="2">
    <oc r="G24" t="inlineStr">
      <is>
        <r>
          <rPr>
            <sz val="10"/>
            <rFont val="Arial"/>
            <family val="0"/>
          </rPr>
          <t xml:space="preserve">R31,R37,R40</t>
        </r>
      </is>
    </oc>
    <nc r="G24" t="inlineStr">
      <is>
        <r>
          <rPr>
            <sz val="10"/>
            <rFont val="Arial"/>
            <family val="0"/>
          </rPr>
          <t xml:space="preserve">R1, R3-4,R31,R37,R40</t>
        </r>
      </is>
    </nc>
  </rcc>
  <rcc rId="105" ua="false" sId="1">
    <oc r="N5" t="inlineStr">
      <is>
        <r>
          <rPr>
            <sz val="10"/>
            <rFont val="Arial"/>
            <family val="0"/>
          </rPr>
          <t xml:space="preserve">R1, R2, R3, R26-28, R36-38</t>
        </r>
      </is>
    </oc>
    <nc r="N5" t="inlineStr">
      <is>
        <r>
          <rPr>
            <sz val="10"/>
            <rFont val="Arial"/>
            <family val="0"/>
          </rPr>
          <t xml:space="preserve">R1-4, R26-28, R36-38</t>
        </r>
      </is>
    </nc>
  </rcc>
  <rcc rId="106" ua="false" sId="1">
    <oc r="N6" t="inlineStr">
      <is>
        <r>
          <rPr>
            <sz val="10"/>
            <rFont val="Arial"/>
            <family val="0"/>
          </rPr>
          <t xml:space="preserve">R1, R2, R3, R26-28, R36-38</t>
        </r>
      </is>
    </oc>
    <nc r="N6" t="inlineStr">
      <is>
        <r>
          <rPr>
            <sz val="10"/>
            <rFont val="Arial"/>
            <family val="0"/>
          </rPr>
          <t xml:space="preserve">R1-4, R26-28, R36-38</t>
        </r>
      </is>
    </nc>
  </rcc>
  <rcc rId="107" ua="false" sId="1">
    <oc r="N7" t="inlineStr">
      <is>
        <r>
          <rPr>
            <sz val="10"/>
            <rFont val="Arial"/>
            <family val="0"/>
          </rPr>
          <t xml:space="preserve">R1, R2, R3, R26-28, R36-38</t>
        </r>
      </is>
    </oc>
    <nc r="N7" t="inlineStr">
      <is>
        <r>
          <rPr>
            <sz val="10"/>
            <rFont val="Arial"/>
            <family val="0"/>
          </rPr>
          <t xml:space="preserve">R1-4, R26-28, R36-38</t>
        </r>
      </is>
    </nc>
  </rcc>
  <rcc rId="108" ua="false" sId="1">
    <oc r="N8" t="inlineStr">
      <is>
        <r>
          <rPr>
            <sz val="10"/>
            <rFont val="Arial"/>
            <family val="0"/>
          </rPr>
          <t xml:space="preserve">R1, R2, R3, R26-28, R36-38</t>
        </r>
      </is>
    </oc>
    <nc r="N8" t="inlineStr">
      <is>
        <r>
          <rPr>
            <sz val="10"/>
            <rFont val="Arial"/>
            <family val="0"/>
          </rPr>
          <t xml:space="preserve">R1-4, R26-28, R36-38</t>
        </r>
      </is>
    </nc>
  </rcc>
  <rcc rId="109" ua="false" sId="1">
    <oc r="N9" t="inlineStr">
      <is>
        <r>
          <rPr>
            <sz val="10"/>
            <rFont val="Arial"/>
            <family val="0"/>
          </rPr>
          <t xml:space="preserve">R1, R2, R3, R26-28, R36-38</t>
        </r>
      </is>
    </oc>
    <nc r="N9" t="inlineStr">
      <is>
        <r>
          <rPr>
            <sz val="10"/>
            <rFont val="Arial"/>
            <family val="0"/>
          </rPr>
          <t xml:space="preserve">R1-4, R26-28, R36-38</t>
        </r>
      </is>
    </nc>
  </rcc>
  <rcc rId="110" ua="false" sId="1">
    <oc r="N10" t="inlineStr">
      <is>
        <r>
          <rPr>
            <sz val="10"/>
            <rFont val="Arial"/>
            <family val="0"/>
          </rPr>
          <t xml:space="preserve">R1, R2, R3, R26-28, R36-38</t>
        </r>
      </is>
    </oc>
    <nc r="N10" t="inlineStr">
      <is>
        <r>
          <rPr>
            <sz val="10"/>
            <rFont val="Arial"/>
            <family val="0"/>
          </rPr>
          <t xml:space="preserve">R1-4, R26-28, R36-38</t>
        </r>
      </is>
    </nc>
  </rcc>
  <rcc rId="111" ua="false" sId="1">
    <oc r="N11" t="inlineStr">
      <is>
        <r>
          <rPr>
            <sz val="10"/>
            <rFont val="Arial"/>
            <family val="0"/>
          </rPr>
          <t xml:space="preserve">R1, R2, R3, R26-28, R36-38</t>
        </r>
      </is>
    </oc>
    <nc r="N11" t="inlineStr">
      <is>
        <r>
          <rPr>
            <sz val="10"/>
            <rFont val="Arial"/>
            <family val="0"/>
          </rPr>
          <t xml:space="preserve">R1-4, R26-28, R36-38</t>
        </r>
      </is>
    </nc>
  </rcc>
  <rcc rId="112" ua="false" sId="1">
    <oc r="N12" t="inlineStr">
      <is>
        <r>
          <rPr>
            <sz val="10"/>
            <rFont val="Arial"/>
            <family val="0"/>
          </rPr>
          <t xml:space="preserve">R1, R2, R3, R26-28, R36-38</t>
        </r>
      </is>
    </oc>
    <nc r="N12" t="inlineStr">
      <is>
        <r>
          <rPr>
            <sz val="10"/>
            <rFont val="Arial"/>
            <family val="0"/>
          </rPr>
          <t xml:space="preserve">R1-4, R26-28, R36-38</t>
        </r>
      </is>
    </nc>
  </rcc>
  <rcc rId="113" ua="false" sId="1">
    <oc r="N13" t="inlineStr">
      <is>
        <r>
          <rPr>
            <sz val="10"/>
            <rFont val="Arial"/>
            <family val="0"/>
          </rPr>
          <t xml:space="preserve">R1, R2, R3, R26-28, R36-38</t>
        </r>
      </is>
    </oc>
    <nc r="N13" t="inlineStr">
      <is>
        <r>
          <rPr>
            <sz val="10"/>
            <rFont val="Arial"/>
            <family val="0"/>
          </rPr>
          <t xml:space="preserve">R1-4, R26-28, R36-38</t>
        </r>
      </is>
    </nc>
  </rcc>
  <rcc rId="114" ua="false" sId="1">
    <oc r="N14" t="inlineStr">
      <is>
        <r>
          <rPr>
            <sz val="10"/>
            <rFont val="Arial"/>
            <family val="0"/>
          </rPr>
          <t xml:space="preserve">R1, R2, R3, R26-28, R36-38</t>
        </r>
      </is>
    </oc>
    <nc r="N14" t="inlineStr">
      <is>
        <r>
          <rPr>
            <sz val="10"/>
            <rFont val="Arial"/>
            <family val="0"/>
          </rPr>
          <t xml:space="preserve">R1-4, R26-28, R36-38</t>
        </r>
      </is>
    </nc>
  </rcc>
  <rcc rId="115" ua="false" sId="1">
    <oc r="N15" t="inlineStr">
      <is>
        <r>
          <rPr>
            <sz val="10"/>
            <rFont val="Arial"/>
            <family val="0"/>
          </rPr>
          <t xml:space="preserve">R1, R2, R3, R26-28, R36-38</t>
        </r>
      </is>
    </oc>
    <nc r="N15" t="inlineStr">
      <is>
        <r>
          <rPr>
            <sz val="10"/>
            <rFont val="Arial"/>
            <family val="0"/>
          </rPr>
          <t xml:space="preserve">R1-4, R26-28, R36-38</t>
        </r>
      </is>
    </nc>
  </rcc>
  <rcc rId="116" ua="false" sId="1">
    <oc r="N16" t="inlineStr">
      <is>
        <r>
          <rPr>
            <sz val="10"/>
            <rFont val="Arial"/>
            <family val="0"/>
          </rPr>
          <t xml:space="preserve">R1, R2, R3, R26-28, R36-38</t>
        </r>
      </is>
    </oc>
    <nc r="N16" t="inlineStr">
      <is>
        <r>
          <rPr>
            <sz val="10"/>
            <rFont val="Arial"/>
            <family val="0"/>
          </rPr>
          <t xml:space="preserve">R1-4, R26-28, R36-38</t>
        </r>
      </is>
    </nc>
  </rcc>
  <rcc rId="117" ua="false" sId="1">
    <oc r="N17" t="inlineStr">
      <is>
        <r>
          <rPr>
            <sz val="10"/>
            <rFont val="Arial"/>
            <family val="0"/>
          </rPr>
          <t xml:space="preserve">R1, R2, R3, R26-28, R36-38</t>
        </r>
      </is>
    </oc>
    <nc r="N17" t="inlineStr">
      <is>
        <r>
          <rPr>
            <sz val="10"/>
            <rFont val="Arial"/>
            <family val="0"/>
          </rPr>
          <t xml:space="preserve">R1-4, R26-28, R36-38</t>
        </r>
      </is>
    </nc>
  </rcc>
  <rcc rId="118" ua="false" sId="1">
    <oc r="N18" t="inlineStr">
      <is>
        <r>
          <rPr>
            <sz val="10"/>
            <rFont val="Arial"/>
            <family val="0"/>
          </rPr>
          <t xml:space="preserve">R1, R2, R3, R26-28, R36-38</t>
        </r>
      </is>
    </oc>
    <nc r="N18" t="inlineStr">
      <is>
        <r>
          <rPr>
            <sz val="10"/>
            <rFont val="Arial"/>
            <family val="0"/>
          </rPr>
          <t xml:space="preserve">R1-4, R26-28, R36-38</t>
        </r>
      </is>
    </nc>
  </rcc>
  <rcc rId="119" ua="false" sId="1">
    <oc r="N19" t="inlineStr">
      <is>
        <r>
          <rPr>
            <sz val="10"/>
            <rFont val="Arial"/>
            <family val="0"/>
          </rPr>
          <t xml:space="preserve">R1, R2, R3, R26-28, R36-38</t>
        </r>
      </is>
    </oc>
    <nc r="N19" t="inlineStr">
      <is>
        <r>
          <rPr>
            <sz val="10"/>
            <rFont val="Arial"/>
            <family val="0"/>
          </rPr>
          <t xml:space="preserve">R1-4, R26-28, R36-38</t>
        </r>
      </is>
    </nc>
  </rcc>
  <rcc rId="120" ua="false" sId="1">
    <oc r="N20" t="inlineStr">
      <is>
        <r>
          <rPr>
            <sz val="10"/>
            <rFont val="Arial"/>
            <family val="0"/>
          </rPr>
          <t xml:space="preserve">R1, R2, R3, R26-28, R36-38</t>
        </r>
      </is>
    </oc>
    <nc r="N20" t="inlineStr">
      <is>
        <r>
          <rPr>
            <sz val="10"/>
            <rFont val="Arial"/>
            <family val="0"/>
          </rPr>
          <t xml:space="preserve">R1-4, R26-28, R36-38</t>
        </r>
      </is>
    </nc>
  </rcc>
  <rcc rId="121" ua="false" sId="1">
    <oc r="N21" t="inlineStr">
      <is>
        <r>
          <rPr>
            <sz val="10"/>
            <rFont val="Arial"/>
            <family val="0"/>
          </rPr>
          <t xml:space="preserve">R1, R2, R3, R26-28, R36-38</t>
        </r>
      </is>
    </oc>
    <nc r="N21" t="inlineStr">
      <is>
        <r>
          <rPr>
            <sz val="10"/>
            <rFont val="Arial"/>
            <family val="0"/>
          </rPr>
          <t xml:space="preserve">R1-4, R26-28, R36-38</t>
        </r>
      </is>
    </nc>
  </rcc>
  <rcc rId="122" ua="false" sId="1">
    <oc r="N22" t="inlineStr">
      <is>
        <r>
          <rPr>
            <sz val="10"/>
            <rFont val="Arial"/>
            <family val="0"/>
          </rPr>
          <t xml:space="preserve">R1, R2, R3, R26-28, R36-38</t>
        </r>
      </is>
    </oc>
    <nc r="N22" t="inlineStr">
      <is>
        <r>
          <rPr>
            <sz val="10"/>
            <rFont val="Arial"/>
            <family val="0"/>
          </rPr>
          <t xml:space="preserve">R1-4, R26-28, R36-38</t>
        </r>
      </is>
    </nc>
  </rcc>
  <rcc rId="123" ua="false" sId="1">
    <oc r="N23" t="inlineStr">
      <is>
        <r>
          <rPr>
            <sz val="10"/>
            <rFont val="Arial"/>
            <family val="0"/>
          </rPr>
          <t xml:space="preserve">R1, R2, R3, R26-28, R36-38</t>
        </r>
      </is>
    </oc>
    <nc r="N23" t="inlineStr">
      <is>
        <r>
          <rPr>
            <sz val="10"/>
            <rFont val="Arial"/>
            <family val="0"/>
          </rPr>
          <t xml:space="preserve">R1-4, R26-28, R36-38</t>
        </r>
      </is>
    </nc>
  </rcc>
  <rcc rId="124" ua="false" sId="1">
    <oc r="N24" t="inlineStr">
      <is>
        <r>
          <rPr>
            <sz val="10"/>
            <rFont val="Arial"/>
            <family val="0"/>
          </rPr>
          <t xml:space="preserve">R1, R2, R3, R26-28, R36-38</t>
        </r>
      </is>
    </oc>
    <nc r="N24" t="inlineStr">
      <is>
        <r>
          <rPr>
            <sz val="10"/>
            <rFont val="Arial"/>
            <family val="0"/>
          </rPr>
          <t xml:space="preserve">R1-4, R26-28, R36-38</t>
        </r>
      </is>
    </nc>
  </rcc>
  <rcc rId="125" ua="false" sId="1">
    <oc r="N25" t="inlineStr">
      <is>
        <r>
          <rPr>
            <sz val="10"/>
            <rFont val="Arial"/>
            <family val="0"/>
          </rPr>
          <t xml:space="preserve">R1, R2, R3, R26-28, R36-38</t>
        </r>
      </is>
    </oc>
    <nc r="N25" t="inlineStr">
      <is>
        <r>
          <rPr>
            <sz val="10"/>
            <rFont val="Arial"/>
            <family val="0"/>
          </rPr>
          <t xml:space="preserve">R1-4, R26-28, R36-38</t>
        </r>
      </is>
    </nc>
  </rcc>
  <rcc rId="126" ua="false" sId="1">
    <oc r="N26" t="inlineStr">
      <is>
        <r>
          <rPr>
            <sz val="10"/>
            <rFont val="Arial"/>
            <family val="0"/>
          </rPr>
          <t xml:space="preserve">R1, R2, R3, R26-28, R36-38</t>
        </r>
      </is>
    </oc>
    <nc r="N26" t="inlineStr">
      <is>
        <r>
          <rPr>
            <sz val="10"/>
            <rFont val="Arial"/>
            <family val="0"/>
          </rPr>
          <t xml:space="preserve">R1-4, R26-28, R36-38</t>
        </r>
      </is>
    </nc>
  </rcc>
  <rcc rId="127" ua="false" sId="1">
    <oc r="N28" t="inlineStr">
      <is>
        <r>
          <rPr>
            <sz val="10"/>
            <rFont val="Arial"/>
            <family val="0"/>
          </rPr>
          <t xml:space="preserve">R1, R2, R3, R26-28, R36-38</t>
        </r>
      </is>
    </oc>
    <nc r="N28" t="inlineStr">
      <is>
        <r>
          <rPr>
            <sz val="10"/>
            <rFont val="Arial"/>
            <family val="0"/>
          </rPr>
          <t xml:space="preserve">R1-4, R26-28, R36-38</t>
        </r>
      </is>
    </nc>
  </rcc>
  <rcc rId="128" ua="false" sId="1">
    <oc r="N29" t="inlineStr">
      <is>
        <r>
          <rPr>
            <sz val="10"/>
            <rFont val="Arial"/>
            <family val="0"/>
          </rPr>
          <t xml:space="preserve">R1, R2, R3, R26-28, R36-38</t>
        </r>
      </is>
    </oc>
    <nc r="N29" t="inlineStr">
      <is>
        <r>
          <rPr>
            <sz val="10"/>
            <rFont val="Arial"/>
            <family val="0"/>
          </rPr>
          <t xml:space="preserve">R1-4, R26-28, R36-38</t>
        </r>
      </is>
    </nc>
  </rcc>
</revisions>
</file>

<file path=xl/revisions/revisionLog13.xml><?xml version="1.0" encoding="utf-8"?>
<revisions xmlns="http://schemas.openxmlformats.org/spreadsheetml/2006/main" xmlns:r="http://schemas.openxmlformats.org/officeDocument/2006/relationships">
  <rcc rId="129" ua="false" sId="2">
    <oc r="G5" t="inlineStr">
      <is>
        <r>
          <rPr>
            <sz val="10"/>
            <rFont val="Arial"/>
            <family val="0"/>
          </rPr>
          <t xml:space="preserve">R1, R-3-4, R26, R10-11,R14, R17</t>
        </r>
      </is>
    </oc>
    <nc r="G5" t="inlineStr">
      <is>
        <r>
          <rPr>
            <sz val="10"/>
            <rFont val="Arial"/>
            <family val="0"/>
          </rPr>
          <t xml:space="preserve">R-1-4, R26, R10-11,R14, R17</t>
        </r>
      </is>
    </nc>
  </rcc>
  <rcc rId="130" ua="false" sId="2">
    <oc r="G6" t="inlineStr">
      <is>
        <r>
          <rPr>
            <sz val="10"/>
            <rFont val="Arial"/>
            <family val="0"/>
          </rPr>
          <t xml:space="preserve">R1, R26, R10-11, R32</t>
        </r>
      </is>
    </oc>
    <nc r="G6" t="inlineStr">
      <is>
        <r>
          <rPr>
            <sz val="10"/>
            <rFont val="Arial"/>
            <family val="0"/>
          </rPr>
          <t xml:space="preserve">R1-4, R26, R10-11, R32</t>
        </r>
      </is>
    </nc>
  </rcc>
  <rcc rId="131" ua="false" sId="2">
    <oc r="G7" t="inlineStr">
      <is>
        <r>
          <rPr>
            <sz val="10"/>
            <rFont val="Arial"/>
            <family val="0"/>
          </rPr>
          <t xml:space="preserve">R1, R3-4, R26, R10-11,R14, R32</t>
        </r>
      </is>
    </oc>
    <nc r="G7" t="inlineStr">
      <is>
        <r>
          <rPr>
            <sz val="10"/>
            <rFont val="Arial"/>
            <family val="0"/>
          </rPr>
          <t xml:space="preserve">R1-4, R26, R10-11,R14, R32</t>
        </r>
      </is>
    </nc>
  </rcc>
  <rcc rId="132" ua="false" sId="2">
    <oc r="G8" t="inlineStr">
      <is>
        <r>
          <rPr>
            <sz val="10"/>
            <rFont val="Arial"/>
            <family val="0"/>
          </rPr>
          <t xml:space="preserve">R1, R3-4,R13, R.16,  R19, </t>
        </r>
      </is>
    </oc>
    <nc r="G8" t="inlineStr">
      <is>
        <r>
          <rPr>
            <sz val="10"/>
            <rFont val="Arial"/>
            <family val="0"/>
          </rPr>
          <t xml:space="preserve">R1-4,R13, R.16,  R19, </t>
        </r>
      </is>
    </nc>
  </rcc>
  <rcc rId="133" ua="false" sId="2">
    <oc r="G9" t="inlineStr">
      <is>
        <r>
          <rPr>
            <sz val="10"/>
            <rFont val="Arial"/>
            <family val="0"/>
          </rPr>
          <t xml:space="preserve">R1.,R3-4, R13, R.16,  R19, </t>
        </r>
      </is>
    </oc>
    <nc r="G9" t="inlineStr">
      <is>
        <r>
          <rPr>
            <sz val="10"/>
            <rFont val="Arial"/>
            <family val="0"/>
          </rPr>
          <t xml:space="preserve">R1-4,R3-4, R13, R.16,  R19, </t>
        </r>
      </is>
    </nc>
  </rcc>
  <rcc rId="134" ua="false" sId="2">
    <oc r="G10" t="inlineStr">
      <is>
        <r>
          <rPr>
            <sz val="10"/>
            <rFont val="Arial"/>
            <family val="0"/>
          </rPr>
          <t xml:space="preserve">R1, R3-4, R.16,  R19, </t>
        </r>
      </is>
    </oc>
    <nc r="G10" t="inlineStr">
      <is>
        <r>
          <rPr>
            <sz val="10"/>
            <rFont val="Arial"/>
            <family val="0"/>
          </rPr>
          <t xml:space="preserve">R1-4, R.16,  R19, </t>
        </r>
      </is>
    </nc>
  </rcc>
  <rcc rId="135" ua="false" sId="2">
    <oc r="G11" t="inlineStr">
      <is>
        <r>
          <rPr>
            <sz val="10"/>
            <rFont val="Arial"/>
            <family val="0"/>
          </rPr>
          <t xml:space="preserve">R1, R3-4, R13, R.16,  R19, </t>
        </r>
      </is>
    </oc>
    <nc r="G11" t="inlineStr">
      <is>
        <r>
          <rPr>
            <sz val="10"/>
            <rFont val="Arial"/>
            <family val="0"/>
          </rPr>
          <t xml:space="preserve">R1-4, R13, R.16,  R19, </t>
        </r>
      </is>
    </nc>
  </rcc>
  <rcc rId="136" ua="false" sId="2">
    <oc r="G12" t="inlineStr">
      <is>
        <r>
          <rPr>
            <sz val="10"/>
            <rFont val="Arial"/>
            <family val="0"/>
          </rPr>
          <t xml:space="preserve">R1, R3-4,R32</t>
        </r>
      </is>
    </oc>
    <nc r="G12" t="inlineStr">
      <is>
        <r>
          <rPr>
            <sz val="10"/>
            <rFont val="Arial"/>
            <family val="0"/>
          </rPr>
          <t xml:space="preserve">R1-4,R32</t>
        </r>
      </is>
    </nc>
  </rcc>
  <rcc rId="137" ua="false" sId="2">
    <oc r="G13" t="inlineStr">
      <is>
        <r>
          <rPr>
            <sz val="10"/>
            <rFont val="Arial"/>
            <family val="0"/>
          </rPr>
          <t xml:space="preserve">R1,R3-4,R14, R32</t>
        </r>
      </is>
    </oc>
    <nc r="G13" t="inlineStr">
      <is>
        <r>
          <rPr>
            <sz val="10"/>
            <rFont val="Arial"/>
            <family val="0"/>
          </rPr>
          <t xml:space="preserve">R1-4,R14, R32</t>
        </r>
      </is>
    </nc>
  </rcc>
  <rcc rId="138" ua="false" sId="2">
    <oc r="G16" t="inlineStr">
      <is>
        <r>
          <rPr>
            <sz val="10"/>
            <rFont val="Arial"/>
            <family val="0"/>
          </rPr>
          <t xml:space="preserve">R1, R3-4,R32</t>
        </r>
      </is>
    </oc>
    <nc r="G16" t="inlineStr">
      <is>
        <r>
          <rPr>
            <sz val="10"/>
            <rFont val="Arial"/>
            <family val="0"/>
          </rPr>
          <t xml:space="preserve">R1-4,R32</t>
        </r>
      </is>
    </nc>
  </rcc>
  <rcc rId="139" ua="false" sId="2">
    <oc r="G17" t="inlineStr">
      <is>
        <r>
          <rPr>
            <sz val="10"/>
            <rFont val="Arial"/>
            <family val="0"/>
          </rPr>
          <t xml:space="preserve">R1, R3-4, R32</t>
        </r>
      </is>
    </oc>
    <nc r="G17" t="inlineStr">
      <is>
        <r>
          <rPr>
            <sz val="10"/>
            <rFont val="Arial"/>
            <family val="0"/>
          </rPr>
          <t xml:space="preserve">R1-4, R32</t>
        </r>
      </is>
    </nc>
  </rcc>
  <rcc rId="140" ua="false" sId="2">
    <oc r="G20" t="inlineStr">
      <is>
        <r>
          <rPr>
            <sz val="10"/>
            <rFont val="Arial"/>
            <family val="0"/>
          </rPr>
          <t xml:space="preserve">R1, R3-4, R12</t>
        </r>
      </is>
    </oc>
    <nc r="G20" t="inlineStr">
      <is>
        <r>
          <rPr>
            <sz val="10"/>
            <rFont val="Arial"/>
            <family val="0"/>
          </rPr>
          <t xml:space="preserve">R1-4, R12</t>
        </r>
      </is>
    </nc>
  </rcc>
  <rcc rId="141" ua="false" sId="2">
    <oc r="G24" t="inlineStr">
      <is>
        <r>
          <rPr>
            <sz val="10"/>
            <rFont val="Arial"/>
            <family val="0"/>
          </rPr>
          <t xml:space="preserve">R1, R3-4,R31,R37,R40</t>
        </r>
      </is>
    </oc>
    <nc r="G24" t="inlineStr">
      <is>
        <r>
          <rPr>
            <sz val="10"/>
            <rFont val="Arial"/>
            <family val="0"/>
          </rPr>
          <t xml:space="preserve">R1--4,R37,R40</t>
        </r>
      </is>
    </nc>
  </rcc>
  <rcc rId="142" ua="false" sId="2">
    <oc r="G23" t="inlineStr">
      <is>
        <r>
          <rPr>
            <sz val="10"/>
            <rFont val="Arial"/>
            <family val="0"/>
          </rPr>
          <t xml:space="preserve">R1-3, R31,R26,R29,R30</t>
        </r>
      </is>
    </oc>
    <nc r="G23" t="inlineStr">
      <is>
        <r>
          <rPr>
            <sz val="10"/>
            <rFont val="Arial"/>
            <family val="0"/>
          </rPr>
          <t xml:space="preserve">R1-4,R26-32</t>
        </r>
      </is>
    </nc>
  </rcc>
</revisions>
</file>

<file path=xl/revisions/revisionLog14.xml><?xml version="1.0" encoding="utf-8"?>
<revisions xmlns="http://schemas.openxmlformats.org/spreadsheetml/2006/main" xmlns:r="http://schemas.openxmlformats.org/officeDocument/2006/relationships">
  <rcc rId="143" ua="false" sId="2">
    <oc r="G24" t="inlineStr">
      <is>
        <r>
          <rPr>
            <sz val="10"/>
            <rFont val="Arial"/>
            <family val="0"/>
          </rPr>
          <t xml:space="preserve">R1--4,R37,R40</t>
        </r>
      </is>
    </oc>
    <nc r="G24" t="inlineStr">
      <is>
        <r>
          <rPr>
            <sz val="10"/>
            <rFont val="Arial"/>
            <family val="0"/>
          </rPr>
          <t xml:space="preserve">R2, R40</t>
        </r>
      </is>
    </nc>
  </rcc>
</revisions>
</file>

<file path=xl/revisions/revisionLog15.xml><?xml version="1.0" encoding="utf-8"?>
<revisions xmlns="http://schemas.openxmlformats.org/spreadsheetml/2006/main" xmlns:r="http://schemas.openxmlformats.org/officeDocument/2006/relationships">
  <rcc rId="144" ua="false" sId="3">
    <oc r="I6" t="inlineStr">
      <is>
        <r>
          <rPr>
            <sz val="10"/>
            <rFont val="Arial"/>
            <family val="0"/>
          </rPr>
          <t xml:space="preserve">R1, R10-21</t>
        </r>
      </is>
    </oc>
    <nc r="I6" t="inlineStr">
      <is>
        <r>
          <rPr>
            <sz val="10"/>
            <rFont val="Arial"/>
            <family val="0"/>
          </rPr>
          <t xml:space="preserve">R1, R3-4, R10-21</t>
        </r>
      </is>
    </nc>
  </rcc>
  <rcc rId="145" ua="false" sId="3">
    <oc r="I5" t="inlineStr">
      <is>
        <r>
          <rPr>
            <sz val="10"/>
            <rFont val="Arial"/>
            <family val="0"/>
          </rPr>
          <t xml:space="preserve">R1, R3</t>
        </r>
      </is>
    </oc>
    <nc r="I5" t="inlineStr">
      <is>
        <r>
          <rPr>
            <sz val="10"/>
            <rFont val="Arial"/>
            <family val="0"/>
          </rPr>
          <t xml:space="preserve">R1, R3-4</t>
        </r>
      </is>
    </nc>
  </rcc>
  <rcc rId="146" ua="false" sId="3">
    <oc r="I7" t="inlineStr">
      <is>
        <r>
          <rPr>
            <sz val="10"/>
            <rFont val="Arial"/>
            <family val="0"/>
          </rPr>
          <t xml:space="preserve">R3</t>
        </r>
      </is>
    </oc>
    <nc r="I7" t="inlineStr">
      <is>
        <r>
          <rPr>
            <sz val="10"/>
            <rFont val="Arial"/>
            <family val="0"/>
          </rPr>
          <t xml:space="preserve">R3-4</t>
        </r>
      </is>
    </nc>
  </rcc>
  <rcc rId="147" ua="false" sId="3">
    <oc r="I11" t="inlineStr">
      <is>
        <r>
          <rPr>
            <sz val="10"/>
            <rFont val="Arial"/>
            <family val="0"/>
          </rPr>
          <t xml:space="preserve">R3, R30</t>
        </r>
      </is>
    </oc>
    <nc r="I11" t="inlineStr">
      <is>
        <r>
          <rPr>
            <sz val="10"/>
            <rFont val="Arial"/>
            <family val="0"/>
          </rPr>
          <t xml:space="preserve">R3-4</t>
        </r>
      </is>
    </nc>
  </rcc>
</revisions>
</file>

<file path=xl/revisions/revisionLog16.xml><?xml version="1.0" encoding="utf-8"?>
<revisions xmlns="http://schemas.openxmlformats.org/spreadsheetml/2006/main" xmlns:r="http://schemas.openxmlformats.org/officeDocument/2006/relationships">
  <rcc rId="148" ua="false" sId="3">
    <oc r="I6" t="inlineStr">
      <is>
        <r>
          <rPr>
            <sz val="10"/>
            <rFont val="Arial"/>
            <family val="0"/>
          </rPr>
          <t xml:space="preserve">R1, R3-4, R10-21</t>
        </r>
      </is>
    </oc>
    <nc r="I6" t="inlineStr">
      <is>
        <r>
          <rPr>
            <sz val="10"/>
            <rFont val="Arial"/>
            <family val="0"/>
          </rPr>
          <t xml:space="preserve">R1, R3-4, R10-21, R22-23, R26</t>
        </r>
      </is>
    </nc>
  </rcc>
  <rcc rId="149" ua="false" sId="4">
    <oc r="AK2" t="inlineStr">
      <is>
        <r>
          <rPr>
            <sz val="10"/>
            <rFont val="Arial"/>
            <family val="0"/>
          </rPr>
          <t xml:space="preserve">Recommendations that may be impacted (i)</t>
        </r>
      </is>
    </oc>
    <nc r="AK2" t="inlineStr">
      <is>
        <r>
          <rPr>
            <sz val="10"/>
            <rFont val="Arial"/>
            <family val="0"/>
          </rPr>
          <t xml:space="preserve">Recommendations that may be impacted (iii)</t>
        </r>
      </is>
    </nc>
  </rcc>
  <rcc rId="150" ua="false" sId="5">
    <oc r="A2" t="inlineStr">
      <is>
        <r>
          <rPr>
            <sz val="10"/>
            <rFont val="Arial"/>
            <family val="0"/>
          </rPr>
          <t xml:space="preserve">Areas*</t>
        </r>
      </is>
    </oc>
    <nc r="A2" t="inlineStr">
      <is>
        <r>
          <rPr>
            <sz val="10"/>
            <rFont val="Arial"/>
            <family val="0"/>
          </rPr>
          <t xml:space="preserve">Areas (i)</t>
        </r>
      </is>
    </nc>
  </rcc>
  <rcc rId="151" ua="false" sId="5">
    <oc r="AK2" t="inlineStr">
      <is>
        <r>
          <rPr>
            <sz val="10"/>
            <rFont val="Arial"/>
            <family val="0"/>
          </rPr>
          <t xml:space="preserve">Recommendations that may be impacted (i)</t>
        </r>
      </is>
    </oc>
    <nc r="AK2" t="inlineStr">
      <is>
        <r>
          <rPr>
            <sz val="10"/>
            <rFont val="Arial"/>
            <family val="0"/>
          </rPr>
          <t xml:space="preserve">Recommendations that may be impacted (ii)</t>
        </r>
      </is>
    </nc>
  </rcc>
  <rcc rId="152" ua="false" sId="3">
    <oc r="A2" t="inlineStr">
      <is>
        <r>
          <rPr>
            <sz val="10"/>
            <rFont val="Arial"/>
            <family val="0"/>
          </rPr>
          <t xml:space="preserve">Areas*</t>
        </r>
      </is>
    </oc>
    <nc r="A2" t="inlineStr">
      <is>
        <r>
          <rPr>
            <sz val="10"/>
            <rFont val="Arial"/>
            <family val="0"/>
          </rPr>
          <t xml:space="preserve">Areas (i)</t>
        </r>
      </is>
    </nc>
  </rcc>
  <rcc rId="153" ua="false" sId="3">
    <oc r="A42" t="inlineStr">
      <is>
        <r>
          <rPr>
            <sz val="10"/>
            <rFont val="Arial"/>
            <family val="0"/>
          </rPr>
          <t xml:space="preserve">* Any other relevant areas identified to be included</t>
        </r>
      </is>
    </oc>
    <nc r="A42" t="inlineStr">
      <is>
        <r>
          <rPr>
            <sz val="10"/>
            <rFont val="Arial"/>
            <family val="0"/>
          </rPr>
          <t xml:space="preserve">(i) Any other relevant areas identified to be included</t>
        </r>
      </is>
    </nc>
  </rcc>
  <rcc rId="154" ua="false" sId="3">
    <oc r="A44" t="inlineStr">
      <is>
        <r>
          <rPr>
            <sz val="10"/>
            <rFont val="Arial"/>
            <family val="0"/>
          </rPr>
          <t xml:space="preserve">(i) Revised in June 2012 to reflect revised FATF Recommendations in February 2012</t>
        </r>
      </is>
    </oc>
    <nc r="A44" t="inlineStr">
      <is>
        <r>
          <rPr>
            <sz val="10"/>
            <rFont val="Arial"/>
            <family val="0"/>
          </rPr>
          <t xml:space="preserve">(ii) Revised in June 2012 to reflect revised FATF Recommendations in February 2012</t>
        </r>
      </is>
    </nc>
  </rcc>
  <rcc rId="155" ua="false" sId="3">
    <oc r="I2" t="inlineStr">
      <is>
        <r>
          <rPr>
            <sz val="10"/>
            <rFont val="Arial"/>
            <family val="0"/>
          </rPr>
          <t xml:space="preserve">Recommendations that may be impacted (i)</t>
        </r>
      </is>
    </oc>
    <nc r="I2" t="inlineStr">
      <is>
        <r>
          <rPr>
            <sz val="10"/>
            <rFont val="Arial"/>
            <family val="0"/>
          </rPr>
          <t xml:space="preserve">Recommendations that may be impacted (ii)</t>
        </r>
      </is>
    </nc>
  </rcc>
  <rcc rId="156" ua="false" sId="2">
    <oc r="A3" t="inlineStr">
      <is>
        <r>
          <rPr>
            <sz val="10"/>
            <rFont val="Arial"/>
            <family val="0"/>
          </rPr>
          <t xml:space="preserve">Attractiveness Indicators </t>
        </r>
      </is>
    </oc>
    <nc r="A3" t="inlineStr">
      <is>
        <r>
          <rPr>
            <sz val="10"/>
            <rFont val="Arial"/>
            <family val="0"/>
          </rPr>
          <t xml:space="preserve">Attractiveness Indicators  (i)</t>
        </r>
      </is>
    </nc>
  </rcc>
  <rcc rId="157" ua="false" sId="2">
    <oc r="A25" t="inlineStr">
      <is>
        <r>
          <rPr>
            <sz val="10"/>
            <rFont val="Arial"/>
            <family val="0"/>
          </rPr>
          <t xml:space="preserve">* Any other relevant areas identified to be included</t>
        </r>
      </is>
    </oc>
    <nc r="A25" t="inlineStr">
      <is>
        <r>
          <rPr>
            <sz val="10"/>
            <rFont val="Arial"/>
            <family val="0"/>
          </rPr>
          <t xml:space="preserve">(i) Any other relevant areas identified to be included</t>
        </r>
      </is>
    </nc>
  </rcc>
  <rcc rId="158" ua="false" sId="2">
    <oc r="A26" t="inlineStr">
      <is>
        <r>
          <rPr>
            <sz val="10"/>
            <rFont val="Arial"/>
            <family val="0"/>
          </rPr>
          <t xml:space="preserve">(i) Revised in June 2012 to reflect revised FATF Recommendations in February 2012</t>
        </r>
      </is>
    </oc>
    <nc r="A26" t="inlineStr">
      <is>
        <r>
          <rPr>
            <sz val="10"/>
            <rFont val="Arial"/>
            <family val="0"/>
          </rPr>
          <t xml:space="preserve">(ii) Revised in June 2012 to reflect revised FATF Recommendations in February 2012</t>
        </r>
      </is>
    </nc>
  </rcc>
  <rcc rId="159" ua="false" sId="2">
    <oc r="G2" t="inlineStr">
      <is>
        <r>
          <rPr>
            <sz val="10"/>
            <rFont val="Arial"/>
            <family val="0"/>
          </rPr>
          <t xml:space="preserve">Recommendations that may be impacted (i)</t>
        </r>
      </is>
    </oc>
    <nc r="G2" t="inlineStr">
      <is>
        <r>
          <rPr>
            <sz val="10"/>
            <rFont val="Arial"/>
            <family val="0"/>
          </rPr>
          <t xml:space="preserve">Recommendations that may be impacted (ii)</t>
        </r>
      </is>
    </nc>
  </rcc>
  <rcc rId="160" ua="false" sId="1">
    <oc r="A31" t="inlineStr">
      <is>
        <r>
          <rPr>
            <sz val="10"/>
            <rFont val="Arial"/>
            <family val="0"/>
          </rPr>
          <t xml:space="preserve">(i) Revised in June 2012 to reflect revised FATF Recommendations in February 2012</t>
        </r>
      </is>
    </oc>
    <nc r="A31" t="inlineStr">
      <is>
        <r>
          <rPr>
            <sz val="10"/>
            <rFont val="Arial"/>
            <family val="0"/>
          </rPr>
          <t xml:space="preserve">(ii) Revised in June 2012 to reflect revised FATF Recommendations in February 2012</t>
        </r>
      </is>
    </nc>
  </rcc>
  <rcc rId="161" ua="false" sId="1">
    <oc r="N2" t="inlineStr">
      <is>
        <r>
          <rPr>
            <sz val="10"/>
            <rFont val="Arial"/>
            <family val="0"/>
          </rPr>
          <t xml:space="preserve">Recommendations that may be impacted (i)</t>
        </r>
      </is>
    </oc>
    <nc r="N2" t="inlineStr">
      <is>
        <r>
          <rPr>
            <sz val="10"/>
            <rFont val="Arial"/>
            <family val="0"/>
          </rPr>
          <t xml:space="preserve">Recommendations that may be impacted (ii)</t>
        </r>
      </is>
    </nc>
  </rcc>
</revisions>
</file>

<file path=xl/revisions/revisionLog17.xml><?xml version="1.0" encoding="utf-8"?>
<revisions xmlns="http://schemas.openxmlformats.org/spreadsheetml/2006/main" xmlns:r="http://schemas.openxmlformats.org/officeDocument/2006/relationships">
  <rcc rId="162" ua="false" sId="1">
    <oc r="N24" t="inlineStr">
      <is>
        <r>
          <rPr>
            <sz val="10"/>
            <rFont val="Arial"/>
            <family val="0"/>
          </rPr>
          <t xml:space="preserve">R1-4, R26-28, R36-38</t>
        </r>
      </is>
    </oc>
    <nc r="N24" t="inlineStr">
      <is>
        <r>
          <rPr>
            <sz val="10"/>
            <rFont val="Arial"/>
            <family val="0"/>
          </rPr>
          <t xml:space="preserve">R1-4, R26-28, R36-39</t>
        </r>
      </is>
    </nc>
  </rcc>
  <rcc rId="163" ua="false" sId="1">
    <oc r="N25" t="inlineStr">
      <is>
        <r>
          <rPr>
            <sz val="10"/>
            <rFont val="Arial"/>
            <family val="0"/>
          </rPr>
          <t xml:space="preserve">R1-4, R26-28, R36-38</t>
        </r>
      </is>
    </oc>
    <nc r="N25" t="inlineStr">
      <is>
        <r>
          <rPr>
            <sz val="10"/>
            <rFont val="Arial"/>
            <family val="0"/>
          </rPr>
          <t xml:space="preserve">R1-4, R26-28, R36-39</t>
        </r>
      </is>
    </nc>
  </rcc>
  <rcc rId="164" ua="false" sId="1">
    <oc r="N26" t="inlineStr">
      <is>
        <r>
          <rPr>
            <sz val="10"/>
            <rFont val="Arial"/>
            <family val="0"/>
          </rPr>
          <t xml:space="preserve">R1-4, R26-28, R36-38</t>
        </r>
      </is>
    </oc>
    <nc r="N26" t="inlineStr">
      <is>
        <r>
          <rPr>
            <sz val="10"/>
            <rFont val="Arial"/>
            <family val="0"/>
          </rPr>
          <t xml:space="preserve">R1-4, R26-28, R36-39</t>
        </r>
      </is>
    </nc>
  </rcc>
  <rcc rId="165" ua="false" sId="1">
    <oc r="N28" t="inlineStr">
      <is>
        <r>
          <rPr>
            <sz val="10"/>
            <rFont val="Arial"/>
            <family val="0"/>
          </rPr>
          <t xml:space="preserve">R1-4, R26-28, R36-38</t>
        </r>
      </is>
    </oc>
    <nc r="N28" t="inlineStr">
      <is>
        <r>
          <rPr>
            <sz val="10"/>
            <rFont val="Arial"/>
            <family val="0"/>
          </rPr>
          <t xml:space="preserve">R1-4, R26-28, R36-39</t>
        </r>
      </is>
    </nc>
  </rcc>
  <rcc rId="166" ua="false" sId="1">
    <oc r="N29" t="inlineStr">
      <is>
        <r>
          <rPr>
            <sz val="10"/>
            <rFont val="Arial"/>
            <family val="0"/>
          </rPr>
          <t xml:space="preserve">R1-4, R26-28, R36-38</t>
        </r>
      </is>
    </oc>
    <nc r="N29" t="inlineStr">
      <is>
        <r>
          <rPr>
            <sz val="10"/>
            <rFont val="Arial"/>
            <family val="0"/>
          </rPr>
          <t xml:space="preserve">R1-4, R26-28, R36-39</t>
        </r>
      </is>
    </nc>
  </rcc>
  <rcc rId="167" ua="false" sId="1">
    <oc r="N5" t="inlineStr">
      <is>
        <r>
          <rPr>
            <sz val="10"/>
            <rFont val="Arial"/>
            <family val="0"/>
          </rPr>
          <t xml:space="preserve">R1-4, R26-28, R36-38</t>
        </r>
      </is>
    </oc>
    <nc r="N5" t="inlineStr">
      <is>
        <r>
          <rPr>
            <sz val="10"/>
            <rFont val="Arial"/>
            <family val="0"/>
          </rPr>
          <t xml:space="preserve">R1-4, R26-28, R36-39</t>
        </r>
      </is>
    </nc>
  </rcc>
  <rcc rId="168" ua="false" sId="1">
    <oc r="N6" t="inlineStr">
      <is>
        <r>
          <rPr>
            <sz val="10"/>
            <rFont val="Arial"/>
            <family val="0"/>
          </rPr>
          <t xml:space="preserve">R1-4, R26-28, R36-38</t>
        </r>
      </is>
    </oc>
    <nc r="N6" t="inlineStr">
      <is>
        <r>
          <rPr>
            <sz val="10"/>
            <rFont val="Arial"/>
            <family val="0"/>
          </rPr>
          <t xml:space="preserve">R1-4, R26-28, R36-39</t>
        </r>
      </is>
    </nc>
  </rcc>
  <rcc rId="169" ua="false" sId="1">
    <oc r="N7" t="inlineStr">
      <is>
        <r>
          <rPr>
            <sz val="10"/>
            <rFont val="Arial"/>
            <family val="0"/>
          </rPr>
          <t xml:space="preserve">R1-4, R26-28, R36-38</t>
        </r>
      </is>
    </oc>
    <nc r="N7" t="inlineStr">
      <is>
        <r>
          <rPr>
            <sz val="10"/>
            <rFont val="Arial"/>
            <family val="0"/>
          </rPr>
          <t xml:space="preserve">R1-4, R26-28, R36-39</t>
        </r>
      </is>
    </nc>
  </rcc>
  <rcc rId="170" ua="false" sId="1">
    <oc r="N8" t="inlineStr">
      <is>
        <r>
          <rPr>
            <sz val="10"/>
            <rFont val="Arial"/>
            <family val="0"/>
          </rPr>
          <t xml:space="preserve">R1-4, R26-28, R36-38</t>
        </r>
      </is>
    </oc>
    <nc r="N8" t="inlineStr">
      <is>
        <r>
          <rPr>
            <sz val="10"/>
            <rFont val="Arial"/>
            <family val="0"/>
          </rPr>
          <t xml:space="preserve">R1-4, R26-28, R36-39</t>
        </r>
      </is>
    </nc>
  </rcc>
  <rcc rId="171" ua="false" sId="1">
    <oc r="N9" t="inlineStr">
      <is>
        <r>
          <rPr>
            <sz val="10"/>
            <rFont val="Arial"/>
            <family val="0"/>
          </rPr>
          <t xml:space="preserve">R1-4, R26-28, R36-38</t>
        </r>
      </is>
    </oc>
    <nc r="N9" t="inlineStr">
      <is>
        <r>
          <rPr>
            <sz val="10"/>
            <rFont val="Arial"/>
            <family val="0"/>
          </rPr>
          <t xml:space="preserve">R1-4, R26-28, R36-39</t>
        </r>
      </is>
    </nc>
  </rcc>
  <rcc rId="172" ua="false" sId="1">
    <oc r="N10" t="inlineStr">
      <is>
        <r>
          <rPr>
            <sz val="10"/>
            <rFont val="Arial"/>
            <family val="0"/>
          </rPr>
          <t xml:space="preserve">R1-4, R26-28, R36-38</t>
        </r>
      </is>
    </oc>
    <nc r="N10" t="inlineStr">
      <is>
        <r>
          <rPr>
            <sz val="10"/>
            <rFont val="Arial"/>
            <family val="0"/>
          </rPr>
          <t xml:space="preserve">R1-4, R26-28, R36-39</t>
        </r>
      </is>
    </nc>
  </rcc>
  <rcc rId="173" ua="false" sId="1">
    <oc r="N11" t="inlineStr">
      <is>
        <r>
          <rPr>
            <sz val="10"/>
            <rFont val="Arial"/>
            <family val="0"/>
          </rPr>
          <t xml:space="preserve">R1-4, R26-28, R36-38</t>
        </r>
      </is>
    </oc>
    <nc r="N11" t="inlineStr">
      <is>
        <r>
          <rPr>
            <sz val="10"/>
            <rFont val="Arial"/>
            <family val="0"/>
          </rPr>
          <t xml:space="preserve">R1-4, R26-28, R36-39</t>
        </r>
      </is>
    </nc>
  </rcc>
  <rcc rId="174" ua="false" sId="1">
    <oc r="N12" t="inlineStr">
      <is>
        <r>
          <rPr>
            <sz val="10"/>
            <rFont val="Arial"/>
            <family val="0"/>
          </rPr>
          <t xml:space="preserve">R1-4, R26-28, R36-38</t>
        </r>
      </is>
    </oc>
    <nc r="N12" t="inlineStr">
      <is>
        <r>
          <rPr>
            <sz val="10"/>
            <rFont val="Arial"/>
            <family val="0"/>
          </rPr>
          <t xml:space="preserve">R1-4, R26-28, R36-39</t>
        </r>
      </is>
    </nc>
  </rcc>
  <rcc rId="175" ua="false" sId="1">
    <oc r="N13" t="inlineStr">
      <is>
        <r>
          <rPr>
            <sz val="10"/>
            <rFont val="Arial"/>
            <family val="0"/>
          </rPr>
          <t xml:space="preserve">R1-4, R26-28, R36-38</t>
        </r>
      </is>
    </oc>
    <nc r="N13" t="inlineStr">
      <is>
        <r>
          <rPr>
            <sz val="10"/>
            <rFont val="Arial"/>
            <family val="0"/>
          </rPr>
          <t xml:space="preserve">R1-4, R26-28, R36-39</t>
        </r>
      </is>
    </nc>
  </rcc>
  <rcc rId="176" ua="false" sId="1">
    <oc r="N14" t="inlineStr">
      <is>
        <r>
          <rPr>
            <sz val="10"/>
            <rFont val="Arial"/>
            <family val="0"/>
          </rPr>
          <t xml:space="preserve">R1-4, R26-28, R36-38</t>
        </r>
      </is>
    </oc>
    <nc r="N14" t="inlineStr">
      <is>
        <r>
          <rPr>
            <sz val="10"/>
            <rFont val="Arial"/>
            <family val="0"/>
          </rPr>
          <t xml:space="preserve">R1-4, R26-28, R36-39</t>
        </r>
      </is>
    </nc>
  </rcc>
  <rcc rId="177" ua="false" sId="1">
    <oc r="N15" t="inlineStr">
      <is>
        <r>
          <rPr>
            <sz val="10"/>
            <rFont val="Arial"/>
            <family val="0"/>
          </rPr>
          <t xml:space="preserve">R1-4, R26-28, R36-38</t>
        </r>
      </is>
    </oc>
    <nc r="N15" t="inlineStr">
      <is>
        <r>
          <rPr>
            <sz val="10"/>
            <rFont val="Arial"/>
            <family val="0"/>
          </rPr>
          <t xml:space="preserve">R1-4, R26-28, R36-39</t>
        </r>
      </is>
    </nc>
  </rcc>
  <rcc rId="178" ua="false" sId="1">
    <oc r="N16" t="inlineStr">
      <is>
        <r>
          <rPr>
            <sz val="10"/>
            <rFont val="Arial"/>
            <family val="0"/>
          </rPr>
          <t xml:space="preserve">R1-4, R26-28, R36-38</t>
        </r>
      </is>
    </oc>
    <nc r="N16" t="inlineStr">
      <is>
        <r>
          <rPr>
            <sz val="10"/>
            <rFont val="Arial"/>
            <family val="0"/>
          </rPr>
          <t xml:space="preserve">R1-4, R26-28, R36-39</t>
        </r>
      </is>
    </nc>
  </rcc>
  <rcc rId="179" ua="false" sId="1">
    <oc r="N17" t="inlineStr">
      <is>
        <r>
          <rPr>
            <sz val="10"/>
            <rFont val="Arial"/>
            <family val="0"/>
          </rPr>
          <t xml:space="preserve">R1-4, R26-28, R36-38</t>
        </r>
      </is>
    </oc>
    <nc r="N17" t="inlineStr">
      <is>
        <r>
          <rPr>
            <sz val="10"/>
            <rFont val="Arial"/>
            <family val="0"/>
          </rPr>
          <t xml:space="preserve">R1-4, R26-28, R36-39</t>
        </r>
      </is>
    </nc>
  </rcc>
  <rcc rId="180" ua="false" sId="1">
    <oc r="N18" t="inlineStr">
      <is>
        <r>
          <rPr>
            <sz val="10"/>
            <rFont val="Arial"/>
            <family val="0"/>
          </rPr>
          <t xml:space="preserve">R1-4, R26-28, R36-38</t>
        </r>
      </is>
    </oc>
    <nc r="N18" t="inlineStr">
      <is>
        <r>
          <rPr>
            <sz val="10"/>
            <rFont val="Arial"/>
            <family val="0"/>
          </rPr>
          <t xml:space="preserve">R1-4, R26-28, R36-39</t>
        </r>
      </is>
    </nc>
  </rcc>
  <rcc rId="181" ua="false" sId="1">
    <oc r="N19" t="inlineStr">
      <is>
        <r>
          <rPr>
            <sz val="10"/>
            <rFont val="Arial"/>
            <family val="0"/>
          </rPr>
          <t xml:space="preserve">R1-4, R26-28, R36-38</t>
        </r>
      </is>
    </oc>
    <nc r="N19" t="inlineStr">
      <is>
        <r>
          <rPr>
            <sz val="10"/>
            <rFont val="Arial"/>
            <family val="0"/>
          </rPr>
          <t xml:space="preserve">R1-4, R26-28, R36-39</t>
        </r>
      </is>
    </nc>
  </rcc>
  <rcc rId="182" ua="false" sId="1">
    <oc r="N20" t="inlineStr">
      <is>
        <r>
          <rPr>
            <sz val="10"/>
            <rFont val="Arial"/>
            <family val="0"/>
          </rPr>
          <t xml:space="preserve">R1-4, R26-28, R36-38</t>
        </r>
      </is>
    </oc>
    <nc r="N20" t="inlineStr">
      <is>
        <r>
          <rPr>
            <sz val="10"/>
            <rFont val="Arial"/>
            <family val="0"/>
          </rPr>
          <t xml:space="preserve">R1-4, R26-28, R36-39</t>
        </r>
      </is>
    </nc>
  </rcc>
  <rcc rId="183" ua="false" sId="1">
    <oc r="N21" t="inlineStr">
      <is>
        <r>
          <rPr>
            <sz val="10"/>
            <rFont val="Arial"/>
            <family val="0"/>
          </rPr>
          <t xml:space="preserve">R1-4, R26-28, R36-38</t>
        </r>
      </is>
    </oc>
    <nc r="N21" t="inlineStr">
      <is>
        <r>
          <rPr>
            <sz val="10"/>
            <rFont val="Arial"/>
            <family val="0"/>
          </rPr>
          <t xml:space="preserve">R1-4, R26-28, R36-39</t>
        </r>
      </is>
    </nc>
  </rcc>
  <rcc rId="184" ua="false" sId="1">
    <oc r="N22" t="inlineStr">
      <is>
        <r>
          <rPr>
            <sz val="10"/>
            <rFont val="Arial"/>
            <family val="0"/>
          </rPr>
          <t xml:space="preserve">R1-4, R26-28, R36-38</t>
        </r>
      </is>
    </oc>
    <nc r="N22" t="inlineStr">
      <is>
        <r>
          <rPr>
            <sz val="10"/>
            <rFont val="Arial"/>
            <family val="0"/>
          </rPr>
          <t xml:space="preserve">R1-4, R26-28, R36-39</t>
        </r>
      </is>
    </nc>
  </rcc>
  <rcc rId="185" ua="false" sId="1">
    <oc r="N23" t="inlineStr">
      <is>
        <r>
          <rPr>
            <sz val="10"/>
            <rFont val="Arial"/>
            <family val="0"/>
          </rPr>
          <t xml:space="preserve">R1-4, R26-28, R36-38</t>
        </r>
      </is>
    </oc>
    <nc r="N23" t="inlineStr">
      <is>
        <r>
          <rPr>
            <sz val="10"/>
            <rFont val="Arial"/>
            <family val="0"/>
          </rPr>
          <t xml:space="preserve">R1-4, R26-28, R36-39</t>
        </r>
      </is>
    </nc>
  </rcc>
</revisions>
</file>

<file path=xl/revisions/revisionLog18.xml><?xml version="1.0" encoding="utf-8"?>
<revisions xmlns="http://schemas.openxmlformats.org/spreadsheetml/2006/main" xmlns:r="http://schemas.openxmlformats.org/officeDocument/2006/relationships">
  <rcc rId="186" ua="false" sId="1">
    <oc r="D3" t="inlineStr">
      <is>
        <r>
          <rPr>
            <sz val="10"/>
            <rFont val="Arial"/>
            <family val="0"/>
          </rPr>
          <t xml:space="preserve">Number of cases investigated on the predicate offense</t>
        </r>
      </is>
    </oc>
    <nc r="D3" t="inlineStr">
      <is>
        <r>
          <rPr>
            <sz val="10"/>
            <rFont val="Arial"/>
            <family val="0"/>
          </rPr>
          <t xml:space="preserve">Number of cases investigated on the predicate offense</t>
        </r>
      </is>
    </nc>
  </rcc>
</revisions>
</file>

<file path=xl/revisions/revisionLog19.xml><?xml version="1.0" encoding="utf-8"?>
<revisions xmlns="http://schemas.openxmlformats.org/spreadsheetml/2006/main" xmlns:r="http://schemas.openxmlformats.org/officeDocument/2006/relationships">
  <rcc rId="187" ua="false" sId="1">
    <oc r="N12" t="inlineStr">
      <is>
        <r>
          <rPr>
            <sz val="10"/>
            <rFont val="Arial"/>
            <family val="0"/>
          </rPr>
          <t xml:space="preserve">R1-4, R26-28, R36-39</t>
        </r>
      </is>
    </oc>
    <nc r="N12" t="inlineStr">
      <is>
        <r>
          <rPr>
            <sz val="10"/>
            <rFont val="Arial"/>
            <family val="0"/>
          </rPr>
          <t xml:space="preserve">R1-4, R6, R26-28, R36-39</t>
        </r>
      </is>
    </nc>
  </rcc>
</revisions>
</file>

<file path=xl/revisions/revisionLog2.xml><?xml version="1.0" encoding="utf-8"?>
<revisions xmlns="http://schemas.openxmlformats.org/spreadsheetml/2006/main" xmlns:r="http://schemas.openxmlformats.org/officeDocument/2006/relationships">
  <rcc rId="6" ua="false" sId="2">
    <oc r="C3" t="inlineStr">
      <is>
        <r>
          <rPr>
            <sz val="10"/>
            <rFont val="Arial"/>
            <family val="0"/>
          </rPr>
          <t xml:space="preserve">Mutual Evaluation Report / Follow Up Report
(reference to souce of proceeds of crime, threat, vulnerability and risk of ML) if available</t>
        </r>
      </is>
    </oc>
    <nc r="C3" t="inlineStr">
      <is>
        <r>
          <rPr>
            <sz val="10"/>
            <rFont val="Arial"/>
            <family val="0"/>
          </rPr>
          <t xml:space="preserve">Mutual Evaluation Report / Follow Up Report
(reference to souce of proceeds of crime, threat, vulnerability and risk of ML) if available</t>
        </r>
      </is>
    </nc>
  </rcc>
</revisions>
</file>

<file path=xl/revisions/revisionLog20.xml><?xml version="1.0" encoding="utf-8"?>
<revisions xmlns="http://schemas.openxmlformats.org/spreadsheetml/2006/main" xmlns:r="http://schemas.openxmlformats.org/officeDocument/2006/relationships">
  <rcc rId="188" ua="false" sId="3">
    <oc r="I14" t="inlineStr">
      <is>
        <r>
          <rPr>
            <sz val="10"/>
            <rFont val="Arial"/>
            <family val="0"/>
          </rPr>
          <t xml:space="preserve">R29-32</t>
        </r>
      </is>
    </oc>
    <nc r="I14" t="inlineStr">
      <is>
        <r>
          <rPr>
            <sz val="10"/>
            <rFont val="Arial"/>
            <family val="0"/>
          </rPr>
          <t xml:space="preserve">R1-4, R29-32</t>
        </r>
      </is>
    </nc>
  </rcc>
  <rcc rId="189" ua="false" sId="3">
    <oc r="I15" t="inlineStr">
      <is>
        <r>
          <rPr>
            <sz val="10"/>
            <rFont val="Arial"/>
            <family val="0"/>
          </rPr>
          <t xml:space="preserve">R29-32</t>
        </r>
      </is>
    </oc>
    <nc r="I15" t="inlineStr">
      <is>
        <r>
          <rPr>
            <sz val="10"/>
            <rFont val="Arial"/>
            <family val="0"/>
          </rPr>
          <t xml:space="preserve">R1-4, R29-32</t>
        </r>
      </is>
    </nc>
  </rcc>
  <rcc rId="190" ua="false" sId="3">
    <oc r="I16" t="inlineStr">
      <is>
        <r>
          <rPr>
            <sz val="10"/>
            <rFont val="Arial"/>
            <family val="0"/>
          </rPr>
          <t xml:space="preserve">R29-32</t>
        </r>
      </is>
    </oc>
    <nc r="I16" t="inlineStr">
      <is>
        <r>
          <rPr>
            <sz val="10"/>
            <rFont val="Arial"/>
            <family val="0"/>
          </rPr>
          <t xml:space="preserve">R1-4, R29-32</t>
        </r>
      </is>
    </nc>
  </rcc>
  <rcc rId="191" ua="false" sId="3">
    <oc r="I17" t="inlineStr">
      <is>
        <r>
          <rPr>
            <sz val="10"/>
            <rFont val="Arial"/>
            <family val="0"/>
          </rPr>
          <t xml:space="preserve">R29-32</t>
        </r>
      </is>
    </oc>
    <nc r="I17" t="inlineStr">
      <is>
        <r>
          <rPr>
            <sz val="10"/>
            <rFont val="Arial"/>
            <family val="0"/>
          </rPr>
          <t xml:space="preserve">R1-4, R29-32</t>
        </r>
      </is>
    </nc>
  </rcc>
  <rcc rId="192" ua="false" sId="3">
    <oc r="I18" t="inlineStr">
      <is>
        <r>
          <rPr>
            <sz val="10"/>
            <rFont val="Arial"/>
            <family val="0"/>
          </rPr>
          <t xml:space="preserve">R29-32</t>
        </r>
      </is>
    </oc>
    <nc r="I18" t="inlineStr">
      <is>
        <r>
          <rPr>
            <sz val="10"/>
            <rFont val="Arial"/>
            <family val="0"/>
          </rPr>
          <t xml:space="preserve">R1-4, R29-32</t>
        </r>
      </is>
    </nc>
  </rcc>
  <rcc rId="193" ua="false" sId="3">
    <oc r="I19" t="inlineStr">
      <is>
        <r>
          <rPr>
            <sz val="10"/>
            <rFont val="Arial"/>
            <family val="0"/>
          </rPr>
          <t xml:space="preserve">R29-32</t>
        </r>
      </is>
    </oc>
    <nc r="I19" t="inlineStr">
      <is>
        <r>
          <rPr>
            <sz val="10"/>
            <rFont val="Arial"/>
            <family val="0"/>
          </rPr>
          <t xml:space="preserve">R1-4, R29-32</t>
        </r>
      </is>
    </nc>
  </rcc>
  <rcc rId="194" ua="false" sId="3">
    <oc r="I20" t="inlineStr">
      <is>
        <r>
          <rPr>
            <sz val="10"/>
            <rFont val="Arial"/>
            <family val="0"/>
          </rPr>
          <t xml:space="preserve">R29-32</t>
        </r>
      </is>
    </oc>
    <nc r="I20" t="inlineStr">
      <is>
        <r>
          <rPr>
            <sz val="10"/>
            <rFont val="Arial"/>
            <family val="0"/>
          </rPr>
          <t xml:space="preserve">R1-4, R29-32</t>
        </r>
      </is>
    </nc>
  </rcc>
  <rcc rId="195" ua="false" sId="3">
    <oc r="I21" t="inlineStr">
      <is>
        <r>
          <rPr>
            <sz val="10"/>
            <rFont val="Arial"/>
            <family val="0"/>
          </rPr>
          <t xml:space="preserve">R29-32</t>
        </r>
      </is>
    </oc>
    <nc r="I21" t="inlineStr">
      <is>
        <r>
          <rPr>
            <sz val="10"/>
            <rFont val="Arial"/>
            <family val="0"/>
          </rPr>
          <t xml:space="preserve">R1-4, R29-32</t>
        </r>
      </is>
    </nc>
  </rcc>
</revisions>
</file>

<file path=xl/revisions/revisionLog3.xml><?xml version="1.0" encoding="utf-8"?>
<revisions xmlns="http://schemas.openxmlformats.org/spreadsheetml/2006/main" xmlns:r="http://schemas.openxmlformats.org/officeDocument/2006/relationships">
  <rcc rId="7" ua="false" sId="3">
    <nc r="I5" t="inlineStr">
      <is>
        <r>
          <rPr>
            <sz val="10"/>
            <rFont val="Arial"/>
            <family val="0"/>
          </rPr>
          <t xml:space="preserve">R.</t>
        </r>
      </is>
    </nc>
  </rcc>
  <rcc rId="8" ua="false" sId="3">
    <oc r="I11" t="inlineStr">
      <is>
        <r>
          <rPr>
            <sz val="10"/>
            <rFont val="Arial"/>
            <family val="0"/>
          </rPr>
          <t xml:space="preserve">R28, R30</t>
        </r>
      </is>
    </oc>
    <nc r="I11"/>
  </rcc>
  <rcc rId="9" ua="false" sId="3">
    <oc r="A11" t="inlineStr">
      <is>
        <r>
          <rPr>
            <sz val="10"/>
            <rFont val="Arial"/>
            <family val="0"/>
          </rPr>
          <t xml:space="preserve">Effectiveness and efficiency of the court system (consider such indicators as appropriate time taken to conclude ML cases and knowledge and integrity of the judiciary). </t>
        </r>
      </is>
    </oc>
    <nc r="A11" t="inlineStr">
      <is>
        <r>
          <rPr>
            <sz val="10"/>
            <rFont val="Arial"/>
            <family val="0"/>
          </rPr>
          <t xml:space="preserve">Effectiveness and efficiency of the court system (consider such indicators as appropriate time taken to conclude ML cases and knowledge and integrity of the judiciary). </t>
        </r>
      </is>
    </nc>
  </rcc>
</revisions>
</file>

<file path=xl/revisions/revisionLog4.xml><?xml version="1.0" encoding="utf-8"?>
<revisions xmlns="http://schemas.openxmlformats.org/spreadsheetml/2006/main" xmlns:r="http://schemas.openxmlformats.org/officeDocument/2006/relationships">
  <rcc rId="10" ua="false" sId="3">
    <oc r="C3" t="inlineStr">
      <is>
        <r>
          <rPr>
            <sz val="10"/>
            <rFont val="Arial"/>
            <family val="0"/>
          </rPr>
          <t xml:space="preserve">Mutual Evaluation Report / Follow Up Report
 (reference to souce of proceeds of crime and vulnerability and risk of ML) if available</t>
        </r>
      </is>
    </oc>
    <nc r="C3" t="inlineStr">
      <is>
        <r>
          <rPr>
            <sz val="10"/>
            <rFont val="Arial"/>
            <family val="0"/>
          </rPr>
          <t xml:space="preserve">Mutual Evaluation Report / Follow Up Report
 (reference to souce of proceeds of crime and vulnerability and risk of ML) if available</t>
        </r>
      </is>
    </nc>
  </rcc>
</revisions>
</file>

<file path=xl/revisions/revisionLog5.xml><?xml version="1.0" encoding="utf-8"?>
<revisions xmlns="http://schemas.openxmlformats.org/spreadsheetml/2006/main" xmlns:r="http://schemas.openxmlformats.org/officeDocument/2006/relationships">
  <rcc rId="11" ua="false" sId="3">
    <oc r="I5" t="inlineStr">
      <is>
        <r>
          <rPr>
            <sz val="10"/>
            <rFont val="Arial"/>
            <family val="0"/>
          </rPr>
          <t xml:space="preserve">R.</t>
        </r>
      </is>
    </oc>
    <nc r="I5" t="inlineStr">
      <is>
        <r>
          <rPr>
            <sz val="10"/>
            <rFont val="Arial"/>
            <family val="0"/>
          </rPr>
          <t xml:space="preserve">R3</t>
        </r>
      </is>
    </nc>
  </rcc>
  <rcc rId="12" ua="false" sId="3">
    <nc r="I6" t="inlineStr">
      <is>
        <r>
          <rPr>
            <sz val="10"/>
            <rFont val="Arial"/>
            <family val="0"/>
          </rPr>
          <t xml:space="preserve">R1,R10-21</t>
        </r>
      </is>
    </nc>
  </rcc>
  <rcc rId="13" ua="false" sId="3">
    <nc r="I11" t="inlineStr">
      <is>
        <r>
          <rPr>
            <sz val="10"/>
            <rFont val="Arial"/>
            <family val="0"/>
          </rPr>
          <t xml:space="preserve">R28, R30</t>
        </r>
      </is>
    </nc>
  </rcc>
</revisions>
</file>

<file path=xl/revisions/revisionLog6.xml><?xml version="1.0" encoding="utf-8"?>
<revisions xmlns="http://schemas.openxmlformats.org/spreadsheetml/2006/main" xmlns:r="http://schemas.openxmlformats.org/officeDocument/2006/relationships">
  <rcc rId="14" ua="false" sId="3">
    <nc r="I22" t="inlineStr">
      <is>
        <r>
          <rPr>
            <sz val="10"/>
            <rFont val="Arial"/>
            <family val="0"/>
          </rPr>
          <t xml:space="preserve">R2</t>
        </r>
      </is>
    </nc>
  </rcc>
  <rcc rId="15" ua="false" sId="3">
    <nc r="I25" t="inlineStr">
      <is>
        <r>
          <rPr>
            <sz val="10"/>
            <rFont val="Arial"/>
            <family val="0"/>
          </rPr>
          <t xml:space="preserve">R29</t>
        </r>
      </is>
    </nc>
  </rcc>
  <rcc rId="16" ua="false" sId="3">
    <nc r="I28" t="inlineStr">
      <is>
        <r>
          <rPr>
            <sz val="10"/>
            <rFont val="Arial"/>
            <family val="0"/>
          </rPr>
          <t xml:space="preserve">R29</t>
        </r>
      </is>
    </nc>
  </rcc>
  <rcc rId="17" ua="false" sId="3">
    <nc r="I29" t="inlineStr">
      <is>
        <r>
          <rPr>
            <sz val="10"/>
            <rFont val="Arial"/>
            <family val="0"/>
          </rPr>
          <t xml:space="preserve">R29</t>
        </r>
      </is>
    </nc>
  </rcc>
</revisions>
</file>

<file path=xl/revisions/revisionLog7.xml><?xml version="1.0" encoding="utf-8"?>
<revisions xmlns="http://schemas.openxmlformats.org/spreadsheetml/2006/main" xmlns:r="http://schemas.openxmlformats.org/officeDocument/2006/relationships">
  <rcc rId="18" ua="false" sId="3">
    <oc r="I29" t="inlineStr">
      <is>
        <r>
          <rPr>
            <sz val="10"/>
            <rFont val="Arial"/>
            <family val="0"/>
          </rPr>
          <t xml:space="preserve">R29</t>
        </r>
      </is>
    </oc>
    <nc r="I29" t="inlineStr">
      <is>
        <r>
          <rPr>
            <sz val="10"/>
            <rFont val="Arial"/>
            <family val="0"/>
          </rPr>
          <t xml:space="preserve">R29, R30-31</t>
        </r>
      </is>
    </nc>
  </rcc>
  <rcc rId="19" ua="false" sId="5">
    <nc r="AK17" t="inlineStr">
      <is>
        <r>
          <rPr>
            <sz val="10"/>
            <rFont val="Arial"/>
            <family val="0"/>
          </rPr>
          <t xml:space="preserve">R22, R23, R28</t>
        </r>
      </is>
    </nc>
  </rcc>
</revisions>
</file>

<file path=xl/revisions/revisionLog8.xml><?xml version="1.0" encoding="utf-8"?>
<revisions xmlns="http://schemas.openxmlformats.org/spreadsheetml/2006/main" xmlns:r="http://schemas.openxmlformats.org/officeDocument/2006/relationships">
  <rcc rId="20" ua="false" sId="4">
    <oc r="AK7" t="inlineStr">
      <is>
        <r>
          <rPr>
            <sz val="10"/>
            <rFont val="Arial"/>
            <family val="0"/>
          </rPr>
          <t xml:space="preserve">R10-21,R26-27</t>
        </r>
      </is>
    </oc>
    <nc r="AK7" t="inlineStr">
      <is>
        <r>
          <rPr>
            <sz val="10"/>
            <rFont val="Arial"/>
            <family val="0"/>
          </rPr>
          <t xml:space="preserve">R9-21,R26-27</t>
        </r>
      </is>
    </nc>
  </rcc>
  <rcc rId="21" ua="false" sId="4">
    <oc r="AK8" t="inlineStr">
      <is>
        <r>
          <rPr>
            <sz val="10"/>
            <rFont val="Arial"/>
            <family val="0"/>
          </rPr>
          <t xml:space="preserve">R10-21,R26-27</t>
        </r>
      </is>
    </oc>
    <nc r="AK8" t="inlineStr">
      <is>
        <r>
          <rPr>
            <sz val="10"/>
            <rFont val="Arial"/>
            <family val="0"/>
          </rPr>
          <t xml:space="preserve">R9-21,R26-27</t>
        </r>
      </is>
    </nc>
  </rcc>
  <rcc rId="22" ua="false" sId="4">
    <oc r="AK9" t="inlineStr">
      <is>
        <r>
          <rPr>
            <sz val="10"/>
            <rFont val="Arial"/>
            <family val="0"/>
          </rPr>
          <t xml:space="preserve">R10-21,R26-27</t>
        </r>
      </is>
    </oc>
    <nc r="AK9" t="inlineStr">
      <is>
        <r>
          <rPr>
            <sz val="10"/>
            <rFont val="Arial"/>
            <family val="0"/>
          </rPr>
          <t xml:space="preserve">R9-21,R26-27</t>
        </r>
      </is>
    </nc>
  </rcc>
  <rcc rId="23" ua="false" sId="4">
    <oc r="AK10" t="inlineStr">
      <is>
        <r>
          <rPr>
            <sz val="10"/>
            <rFont val="Arial"/>
            <family val="0"/>
          </rPr>
          <t xml:space="preserve">R10-21,R26-27</t>
        </r>
      </is>
    </oc>
    <nc r="AK10" t="inlineStr">
      <is>
        <r>
          <rPr>
            <sz val="10"/>
            <rFont val="Arial"/>
            <family val="0"/>
          </rPr>
          <t xml:space="preserve">R9-21,R26-27</t>
        </r>
      </is>
    </nc>
  </rcc>
  <rcc rId="24" ua="false" sId="4">
    <oc r="AK11" t="inlineStr">
      <is>
        <r>
          <rPr>
            <sz val="10"/>
            <rFont val="Arial"/>
            <family val="0"/>
          </rPr>
          <t xml:space="preserve">R10-21,R26-27</t>
        </r>
      </is>
    </oc>
    <nc r="AK11" t="inlineStr">
      <is>
        <r>
          <rPr>
            <sz val="10"/>
            <rFont val="Arial"/>
            <family val="0"/>
          </rPr>
          <t xml:space="preserve">R9-21,R26-27</t>
        </r>
      </is>
    </nc>
  </rcc>
  <rcc rId="25" ua="false" sId="4">
    <oc r="AK12" t="inlineStr">
      <is>
        <r>
          <rPr>
            <sz val="10"/>
            <rFont val="Arial"/>
            <family val="0"/>
          </rPr>
          <t xml:space="preserve">R10-21,R26-27</t>
        </r>
      </is>
    </oc>
    <nc r="AK12" t="inlineStr">
      <is>
        <r>
          <rPr>
            <sz val="10"/>
            <rFont val="Arial"/>
            <family val="0"/>
          </rPr>
          <t xml:space="preserve">R9-21,R26-27</t>
        </r>
      </is>
    </nc>
  </rcc>
  <rcc rId="26" ua="false" sId="4">
    <oc r="AK13" t="inlineStr">
      <is>
        <r>
          <rPr>
            <sz val="10"/>
            <rFont val="Arial"/>
            <family val="0"/>
          </rPr>
          <t xml:space="preserve">R10-21,R26-27</t>
        </r>
      </is>
    </oc>
    <nc r="AK13" t="inlineStr">
      <is>
        <r>
          <rPr>
            <sz val="10"/>
            <rFont val="Arial"/>
            <family val="0"/>
          </rPr>
          <t xml:space="preserve">R9-21,R26-27</t>
        </r>
      </is>
    </nc>
  </rcc>
  <rcc rId="27" ua="false" sId="4">
    <oc r="AK14" t="inlineStr">
      <is>
        <r>
          <rPr>
            <sz val="10"/>
            <rFont val="Arial"/>
            <family val="0"/>
          </rPr>
          <t xml:space="preserve">R10-21,R26-27</t>
        </r>
      </is>
    </oc>
    <nc r="AK14" t="inlineStr">
      <is>
        <r>
          <rPr>
            <sz val="10"/>
            <rFont val="Arial"/>
            <family val="0"/>
          </rPr>
          <t xml:space="preserve">R9-21,R26-27</t>
        </r>
      </is>
    </nc>
  </rcc>
  <rcc rId="28" ua="false" sId="4">
    <oc r="AK15" t="inlineStr">
      <is>
        <r>
          <rPr>
            <sz val="10"/>
            <rFont val="Arial"/>
            <family val="0"/>
          </rPr>
          <t xml:space="preserve">R10-21,R26-27</t>
        </r>
      </is>
    </oc>
    <nc r="AK15" t="inlineStr">
      <is>
        <r>
          <rPr>
            <sz val="10"/>
            <rFont val="Arial"/>
            <family val="0"/>
          </rPr>
          <t xml:space="preserve">R9-21,R26-27</t>
        </r>
      </is>
    </nc>
  </rcc>
  <rcc rId="29" ua="false" sId="4">
    <oc r="AK16" t="inlineStr">
      <is>
        <r>
          <rPr>
            <sz val="10"/>
            <rFont val="Arial"/>
            <family val="0"/>
          </rPr>
          <t xml:space="preserve">R10-21,R26-27</t>
        </r>
      </is>
    </oc>
    <nc r="AK16" t="inlineStr">
      <is>
        <r>
          <rPr>
            <sz val="10"/>
            <rFont val="Arial"/>
            <family val="0"/>
          </rPr>
          <t xml:space="preserve">R9-21,R26-27</t>
        </r>
      </is>
    </nc>
  </rcc>
  <rcc rId="30" ua="false" sId="4">
    <oc r="AK17" t="inlineStr">
      <is>
        <r>
          <rPr>
            <sz val="10"/>
            <rFont val="Arial"/>
            <family val="0"/>
          </rPr>
          <t xml:space="preserve">R10-21,R26-27</t>
        </r>
      </is>
    </oc>
    <nc r="AK17" t="inlineStr">
      <is>
        <r>
          <rPr>
            <sz val="10"/>
            <rFont val="Arial"/>
            <family val="0"/>
          </rPr>
          <t xml:space="preserve">R9-21,R26-27</t>
        </r>
      </is>
    </nc>
  </rcc>
  <rcc rId="31" ua="false" sId="4">
    <oc r="AK18" t="inlineStr">
      <is>
        <r>
          <rPr>
            <sz val="10"/>
            <rFont val="Arial"/>
            <family val="0"/>
          </rPr>
          <t xml:space="preserve">R10-21,R26-27</t>
        </r>
      </is>
    </oc>
    <nc r="AK18" t="inlineStr">
      <is>
        <r>
          <rPr>
            <sz val="10"/>
            <rFont val="Arial"/>
            <family val="0"/>
          </rPr>
          <t xml:space="preserve">R9-21,R26-27</t>
        </r>
      </is>
    </nc>
  </rcc>
  <rcc rId="32" ua="false" sId="4">
    <oc r="AK19" t="inlineStr">
      <is>
        <r>
          <rPr>
            <sz val="10"/>
            <rFont val="Arial"/>
            <family val="0"/>
          </rPr>
          <t xml:space="preserve">R10-21,R26-27</t>
        </r>
      </is>
    </oc>
    <nc r="AK19" t="inlineStr">
      <is>
        <r>
          <rPr>
            <sz val="10"/>
            <rFont val="Arial"/>
            <family val="0"/>
          </rPr>
          <t xml:space="preserve">R9-21,R26-27</t>
        </r>
      </is>
    </nc>
  </rcc>
  <rcc rId="33" ua="false" sId="4">
    <nc r="AK27" t="inlineStr">
      <is>
        <r>
          <rPr>
            <sz val="10"/>
            <rFont val="Arial"/>
            <family val="0"/>
          </rPr>
          <t xml:space="preserve">R14</t>
        </r>
      </is>
    </nc>
  </rcc>
  <rcc rId="34" ua="false" sId="4">
    <nc r="AK26" t="inlineStr">
      <is>
        <r>
          <rPr>
            <sz val="10"/>
            <rFont val="Arial"/>
            <family val="0"/>
          </rPr>
          <t xml:space="preserve">R9-21,R26-27</t>
        </r>
      </is>
    </nc>
  </rcc>
</revisions>
</file>

<file path=xl/revisions/revisionLog9.xml><?xml version="1.0" encoding="utf-8"?>
<revisions xmlns="http://schemas.openxmlformats.org/spreadsheetml/2006/main" xmlns:r="http://schemas.openxmlformats.org/officeDocument/2006/relationships">
  <rcc rId="35" ua="false" sId="3">
    <nc r="I32" t="inlineStr">
      <is>
        <r>
          <rPr>
            <sz val="10"/>
            <rFont val="Arial"/>
            <family val="0"/>
          </rPr>
          <t xml:space="preserve">R32</t>
        </r>
      </is>
    </nc>
  </rcc>
  <rcc rId="36" ua="false" sId="3">
    <nc r="I33" t="inlineStr">
      <is>
        <r>
          <rPr>
            <sz val="10"/>
            <rFont val="Arial"/>
            <family val="0"/>
          </rPr>
          <t xml:space="preserve">R32</t>
        </r>
      </is>
    </nc>
  </rcc>
  <rcc rId="37" ua="false" sId="3">
    <nc r="I34" t="inlineStr">
      <is>
        <r>
          <rPr>
            <sz val="10"/>
            <rFont val="Arial"/>
            <family val="0"/>
          </rPr>
          <t xml:space="preserve">R32</t>
        </r>
      </is>
    </nc>
  </rcc>
  <rcc rId="38" ua="false" sId="3">
    <nc r="I14" t="inlineStr">
      <is>
        <r>
          <rPr>
            <sz val="10"/>
            <rFont val="Arial"/>
            <family val="0"/>
          </rPr>
          <t xml:space="preserve">R29-32</t>
        </r>
      </is>
    </nc>
  </rcc>
  <rcc rId="39" ua="false" sId="3">
    <nc r="I15" t="inlineStr">
      <is>
        <r>
          <rPr>
            <sz val="10"/>
            <rFont val="Arial"/>
            <family val="0"/>
          </rPr>
          <t xml:space="preserve">R29-32</t>
        </r>
      </is>
    </nc>
  </rcc>
  <rcc rId="40" ua="false" sId="3">
    <nc r="I16" t="inlineStr">
      <is>
        <r>
          <rPr>
            <sz val="10"/>
            <rFont val="Arial"/>
            <family val="0"/>
          </rPr>
          <t xml:space="preserve">R29-32</t>
        </r>
      </is>
    </nc>
  </rcc>
  <rcc rId="41" ua="false" sId="3">
    <nc r="I17" t="inlineStr">
      <is>
        <r>
          <rPr>
            <sz val="10"/>
            <rFont val="Arial"/>
            <family val="0"/>
          </rPr>
          <t xml:space="preserve">R29-32</t>
        </r>
      </is>
    </nc>
  </rcc>
  <rcc rId="42" ua="false" sId="3">
    <nc r="I18" t="inlineStr">
      <is>
        <r>
          <rPr>
            <sz val="10"/>
            <rFont val="Arial"/>
            <family val="0"/>
          </rPr>
          <t xml:space="preserve">R29-32</t>
        </r>
      </is>
    </nc>
  </rcc>
  <rcc rId="43" ua="false" sId="3">
    <nc r="I19" t="inlineStr">
      <is>
        <r>
          <rPr>
            <sz val="10"/>
            <rFont val="Arial"/>
            <family val="0"/>
          </rPr>
          <t xml:space="preserve">R29-32</t>
        </r>
      </is>
    </nc>
  </rcc>
  <rcc rId="44" ua="false" sId="3">
    <nc r="I20" t="inlineStr">
      <is>
        <r>
          <rPr>
            <sz val="10"/>
            <rFont val="Arial"/>
            <family val="0"/>
          </rPr>
          <t xml:space="preserve">R29-32</t>
        </r>
      </is>
    </nc>
  </rcc>
  <rcc rId="45" ua="false" sId="3">
    <nc r="I21" t="inlineStr">
      <is>
        <r>
          <rPr>
            <sz val="10"/>
            <rFont val="Arial"/>
            <family val="0"/>
          </rPr>
          <t xml:space="preserve">R29-32</t>
        </r>
      </is>
    </nc>
  </rcc>
  <rcc rId="46" ua="false" sId="3">
    <oc r="I11" t="inlineStr">
      <is>
        <r>
          <rPr>
            <sz val="10"/>
            <rFont val="Arial"/>
            <family val="0"/>
          </rPr>
          <t xml:space="preserve">R28, R30</t>
        </r>
      </is>
    </oc>
    <nc r="I11" t="inlineStr">
      <is>
        <r>
          <rPr>
            <sz val="10"/>
            <rFont val="Arial"/>
            <family val="0"/>
          </rPr>
          <t xml:space="preserve">R3, R30</t>
        </r>
      </is>
    </nc>
  </rcc>
  <rcc rId="47" ua="false" sId="3">
    <oc r="I5" t="inlineStr">
      <is>
        <r>
          <rPr>
            <sz val="10"/>
            <rFont val="Arial"/>
            <family val="0"/>
          </rPr>
          <t xml:space="preserve">R3</t>
        </r>
      </is>
    </oc>
    <nc r="I5" t="inlineStr">
      <is>
        <r>
          <rPr>
            <sz val="10"/>
            <rFont val="Arial"/>
            <family val="0"/>
          </rPr>
          <t xml:space="preserve">R1, R3</t>
        </r>
      </is>
    </nc>
  </rcc>
  <rcc rId="48" ua="false" sId="3">
    <oc r="I6" t="inlineStr">
      <is>
        <r>
          <rPr>
            <sz val="10"/>
            <rFont val="Arial"/>
            <family val="0"/>
          </rPr>
          <t xml:space="preserve">R1,R10-21</t>
        </r>
      </is>
    </oc>
    <nc r="I6" t="inlineStr">
      <is>
        <r>
          <rPr>
            <sz val="10"/>
            <rFont val="Arial"/>
            <family val="0"/>
          </rPr>
          <t xml:space="preserve">R1, R10-21</t>
        </r>
      </is>
    </nc>
  </rcc>
  <rcc rId="49" ua="false" sId="3">
    <nc r="I7" t="inlineStr">
      <is>
        <r>
          <rPr>
            <sz val="10"/>
            <rFont val="Arial"/>
            <family val="0"/>
          </rPr>
          <t xml:space="preserve">R3</t>
        </r>
      </is>
    </nc>
  </rcc>
  <rcc rId="50" ua="false" sId="3">
    <nc r="I26" t="inlineStr">
      <is>
        <r>
          <rPr>
            <sz val="10"/>
            <rFont val="Arial"/>
            <family val="0"/>
          </rPr>
          <t xml:space="preserve">R29</t>
        </r>
      </is>
    </nc>
  </rcc>
  <rcc rId="51" ua="false" sId="3">
    <nc r="I27" t="inlineStr">
      <is>
        <r>
          <rPr>
            <sz val="10"/>
            <rFont val="Arial"/>
            <family val="0"/>
          </rPr>
          <t xml:space="preserve">R29</t>
        </r>
      </is>
    </nc>
  </rcc>
  <rcc rId="52" ua="false" sId="3">
    <nc r="I37" t="inlineStr">
      <is>
        <r>
          <rPr>
            <sz val="10"/>
            <rFont val="Arial"/>
            <family val="0"/>
          </rPr>
          <t xml:space="preserve">R36-39</t>
        </r>
      </is>
    </nc>
  </rcc>
  <rcc rId="53" ua="false" sId="3">
    <nc r="I38" t="inlineStr">
      <is>
        <r>
          <rPr>
            <sz val="10"/>
            <rFont val="Arial"/>
            <family val="0"/>
          </rPr>
          <t xml:space="preserve">R36-39</t>
        </r>
      </is>
    </nc>
  </rcc>
  <rcc rId="54" ua="false" sId="3">
    <nc r="I39" t="inlineStr">
      <is>
        <r>
          <rPr>
            <sz val="10"/>
            <rFont val="Arial"/>
            <family val="0"/>
          </rPr>
          <t xml:space="preserve">R36-39</t>
        </r>
      </is>
    </nc>
  </rcc>
  <rcc rId="55" ua="false" sId="3">
    <nc r="I40" t="inlineStr">
      <is>
        <r>
          <rPr>
            <sz val="10"/>
            <rFont val="Arial"/>
            <family val="0"/>
          </rPr>
          <t xml:space="preserve">R40</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N12" activeCellId="0" sqref="N12"/>
    </sheetView>
  </sheetViews>
  <sheetFormatPr defaultColWidth="9.13671875" defaultRowHeight="45" zeroHeight="false" outlineLevelRow="0" outlineLevelCol="0"/>
  <cols>
    <col collapsed="false" customWidth="true" hidden="false" outlineLevel="0" max="1" min="1" style="1" width="37.85"/>
    <col collapsed="false" customWidth="true" hidden="false" outlineLevel="0" max="2" min="2" style="1" width="32.99"/>
    <col collapsed="false" customWidth="true" hidden="false" outlineLevel="0" max="3" min="3" style="1" width="51.14"/>
    <col collapsed="false" customWidth="true" hidden="false" outlineLevel="0" max="5" min="4" style="1" width="11.13"/>
    <col collapsed="false" customWidth="true" hidden="false" outlineLevel="0" max="7" min="6" style="1" width="11.28"/>
    <col collapsed="false" customWidth="true" hidden="false" outlineLevel="0" max="8" min="8" style="1" width="14.7"/>
    <col collapsed="false" customWidth="true" hidden="false" outlineLevel="0" max="9" min="9" style="1" width="13.99"/>
    <col collapsed="false" customWidth="true" hidden="false" outlineLevel="0" max="10" min="10" style="1" width="15.7"/>
    <col collapsed="false" customWidth="true" hidden="false" outlineLevel="0" max="11" min="11" style="1" width="6.85"/>
    <col collapsed="false" customWidth="true" hidden="false" outlineLevel="0" max="12" min="12" style="1" width="9.85"/>
    <col collapsed="false" customWidth="true" hidden="false" outlineLevel="0" max="13" min="13" style="1" width="5.85"/>
    <col collapsed="false" customWidth="true" hidden="false" outlineLevel="0" max="14" min="14" style="2" width="16.99"/>
    <col collapsed="false" customWidth="false" hidden="false" outlineLevel="0" max="257" min="15" style="1" width="9.14"/>
  </cols>
  <sheetData>
    <row r="1" customFormat="false" ht="33" hidden="false" customHeight="true" outlineLevel="0" collapsed="false">
      <c r="A1" s="3" t="s">
        <v>0</v>
      </c>
      <c r="B1" s="3"/>
      <c r="C1" s="3"/>
      <c r="D1" s="3"/>
      <c r="E1" s="3"/>
      <c r="F1" s="3"/>
      <c r="G1" s="3"/>
      <c r="H1" s="3"/>
      <c r="I1" s="3"/>
      <c r="J1" s="3"/>
      <c r="K1" s="3"/>
      <c r="L1" s="3"/>
      <c r="M1" s="3"/>
      <c r="N1" s="3"/>
    </row>
    <row r="2" s="8" customFormat="true" ht="42" hidden="false" customHeight="true" outlineLevel="0" collapsed="false">
      <c r="A2" s="4" t="s">
        <v>1</v>
      </c>
      <c r="B2" s="5"/>
      <c r="C2" s="6" t="s">
        <v>2</v>
      </c>
      <c r="D2" s="6"/>
      <c r="E2" s="6"/>
      <c r="F2" s="6"/>
      <c r="G2" s="6"/>
      <c r="H2" s="6"/>
      <c r="I2" s="6"/>
      <c r="J2" s="6"/>
      <c r="K2" s="6" t="s">
        <v>3</v>
      </c>
      <c r="L2" s="6"/>
      <c r="M2" s="6"/>
      <c r="N2" s="7" t="s">
        <v>4</v>
      </c>
    </row>
    <row r="3" s="8" customFormat="true" ht="84.75" hidden="false" customHeight="true" outlineLevel="0" collapsed="false">
      <c r="A3" s="9"/>
      <c r="B3" s="10" t="s">
        <v>5</v>
      </c>
      <c r="C3" s="10" t="s">
        <v>6</v>
      </c>
      <c r="D3" s="11" t="s">
        <v>7</v>
      </c>
      <c r="E3" s="11" t="s">
        <v>8</v>
      </c>
      <c r="F3" s="11" t="s">
        <v>9</v>
      </c>
      <c r="G3" s="11" t="s">
        <v>10</v>
      </c>
      <c r="H3" s="12" t="s">
        <v>11</v>
      </c>
      <c r="I3" s="13" t="s">
        <v>12</v>
      </c>
      <c r="J3" s="12" t="s">
        <v>13</v>
      </c>
      <c r="K3" s="14" t="s">
        <v>14</v>
      </c>
      <c r="L3" s="14" t="s">
        <v>15</v>
      </c>
      <c r="M3" s="14" t="s">
        <v>16</v>
      </c>
      <c r="N3" s="15"/>
    </row>
    <row r="4" customFormat="false" ht="20.25" hidden="false" customHeight="true" outlineLevel="0" collapsed="false">
      <c r="A4" s="16" t="s">
        <v>17</v>
      </c>
      <c r="B4" s="16"/>
      <c r="C4" s="16"/>
      <c r="D4" s="16"/>
      <c r="E4" s="16"/>
      <c r="F4" s="16"/>
      <c r="G4" s="16"/>
      <c r="H4" s="16"/>
      <c r="I4" s="16"/>
      <c r="J4" s="16"/>
      <c r="K4" s="16"/>
      <c r="L4" s="16"/>
      <c r="M4" s="16"/>
      <c r="N4" s="16"/>
    </row>
    <row r="5" customFormat="false" ht="45" hidden="false" customHeight="true" outlineLevel="0" collapsed="false">
      <c r="A5" s="17" t="s">
        <v>18</v>
      </c>
      <c r="B5" s="18"/>
      <c r="C5" s="18"/>
      <c r="D5" s="18"/>
      <c r="E5" s="18"/>
      <c r="F5" s="18"/>
      <c r="G5" s="18"/>
      <c r="H5" s="18"/>
      <c r="I5" s="18"/>
      <c r="J5" s="18"/>
      <c r="K5" s="18"/>
      <c r="L5" s="18"/>
      <c r="M5" s="18"/>
      <c r="N5" s="15" t="s">
        <v>19</v>
      </c>
    </row>
    <row r="6" customFormat="false" ht="45" hidden="false" customHeight="true" outlineLevel="0" collapsed="false">
      <c r="A6" s="17" t="s">
        <v>20</v>
      </c>
      <c r="B6" s="18"/>
      <c r="C6" s="18"/>
      <c r="D6" s="18"/>
      <c r="E6" s="18"/>
      <c r="F6" s="18"/>
      <c r="G6" s="18"/>
      <c r="H6" s="18"/>
      <c r="I6" s="18"/>
      <c r="J6" s="18"/>
      <c r="K6" s="18"/>
      <c r="L6" s="18"/>
      <c r="M6" s="18"/>
      <c r="N6" s="15" t="s">
        <v>19</v>
      </c>
    </row>
    <row r="7" customFormat="false" ht="45" hidden="false" customHeight="true" outlineLevel="0" collapsed="false">
      <c r="A7" s="17" t="s">
        <v>21</v>
      </c>
      <c r="B7" s="18"/>
      <c r="C7" s="18"/>
      <c r="D7" s="18"/>
      <c r="E7" s="18"/>
      <c r="F7" s="18"/>
      <c r="G7" s="18"/>
      <c r="H7" s="18"/>
      <c r="I7" s="18"/>
      <c r="J7" s="18"/>
      <c r="K7" s="18"/>
      <c r="L7" s="18"/>
      <c r="M7" s="18"/>
      <c r="N7" s="15" t="s">
        <v>19</v>
      </c>
    </row>
    <row r="8" customFormat="false" ht="45" hidden="false" customHeight="true" outlineLevel="0" collapsed="false">
      <c r="A8" s="17" t="s">
        <v>22</v>
      </c>
      <c r="B8" s="18"/>
      <c r="C8" s="18"/>
      <c r="D8" s="18"/>
      <c r="E8" s="18"/>
      <c r="F8" s="18"/>
      <c r="G8" s="18"/>
      <c r="H8" s="18"/>
      <c r="I8" s="18"/>
      <c r="J8" s="18"/>
      <c r="K8" s="18"/>
      <c r="L8" s="18"/>
      <c r="M8" s="18"/>
      <c r="N8" s="15" t="s">
        <v>19</v>
      </c>
    </row>
    <row r="9" customFormat="false" ht="45" hidden="false" customHeight="true" outlineLevel="0" collapsed="false">
      <c r="A9" s="17" t="s">
        <v>23</v>
      </c>
      <c r="B9" s="18"/>
      <c r="C9" s="18"/>
      <c r="D9" s="18"/>
      <c r="E9" s="18"/>
      <c r="F9" s="18"/>
      <c r="G9" s="18"/>
      <c r="H9" s="18"/>
      <c r="I9" s="18"/>
      <c r="J9" s="18"/>
      <c r="K9" s="18"/>
      <c r="L9" s="18"/>
      <c r="M9" s="18"/>
      <c r="N9" s="15" t="s">
        <v>19</v>
      </c>
    </row>
    <row r="10" customFormat="false" ht="45" hidden="false" customHeight="true" outlineLevel="0" collapsed="false">
      <c r="A10" s="17" t="s">
        <v>24</v>
      </c>
      <c r="B10" s="18"/>
      <c r="C10" s="18"/>
      <c r="D10" s="18"/>
      <c r="E10" s="18"/>
      <c r="F10" s="18"/>
      <c r="G10" s="18"/>
      <c r="H10" s="18"/>
      <c r="I10" s="18"/>
      <c r="J10" s="18"/>
      <c r="K10" s="18"/>
      <c r="L10" s="18"/>
      <c r="M10" s="18"/>
      <c r="N10" s="15" t="s">
        <v>19</v>
      </c>
    </row>
    <row r="11" customFormat="false" ht="45" hidden="false" customHeight="true" outlineLevel="0" collapsed="false">
      <c r="A11" s="17" t="s">
        <v>25</v>
      </c>
      <c r="B11" s="18"/>
      <c r="C11" s="18"/>
      <c r="D11" s="18"/>
      <c r="E11" s="18"/>
      <c r="F11" s="18"/>
      <c r="G11" s="18"/>
      <c r="H11" s="18"/>
      <c r="I11" s="18"/>
      <c r="J11" s="18"/>
      <c r="K11" s="18"/>
      <c r="L11" s="18"/>
      <c r="M11" s="18"/>
      <c r="N11" s="15" t="s">
        <v>19</v>
      </c>
    </row>
    <row r="12" customFormat="false" ht="45" hidden="false" customHeight="true" outlineLevel="0" collapsed="false">
      <c r="A12" s="17" t="s">
        <v>26</v>
      </c>
      <c r="B12" s="18"/>
      <c r="C12" s="18"/>
      <c r="D12" s="18"/>
      <c r="E12" s="18"/>
      <c r="F12" s="18"/>
      <c r="G12" s="18"/>
      <c r="H12" s="18"/>
      <c r="I12" s="18"/>
      <c r="J12" s="18"/>
      <c r="K12" s="18"/>
      <c r="L12" s="18"/>
      <c r="M12" s="18"/>
      <c r="N12" s="15" t="s">
        <v>27</v>
      </c>
    </row>
    <row r="13" customFormat="false" ht="45" hidden="false" customHeight="true" outlineLevel="0" collapsed="false">
      <c r="A13" s="17" t="s">
        <v>28</v>
      </c>
      <c r="B13" s="18"/>
      <c r="C13" s="18"/>
      <c r="D13" s="18"/>
      <c r="E13" s="18"/>
      <c r="F13" s="18"/>
      <c r="G13" s="18"/>
      <c r="H13" s="18"/>
      <c r="I13" s="18"/>
      <c r="J13" s="18"/>
      <c r="K13" s="18"/>
      <c r="L13" s="18"/>
      <c r="M13" s="18"/>
      <c r="N13" s="15" t="s">
        <v>19</v>
      </c>
    </row>
    <row r="14" customFormat="false" ht="45" hidden="false" customHeight="true" outlineLevel="0" collapsed="false">
      <c r="A14" s="17" t="s">
        <v>29</v>
      </c>
      <c r="B14" s="18"/>
      <c r="C14" s="18"/>
      <c r="D14" s="18"/>
      <c r="E14" s="18"/>
      <c r="F14" s="18"/>
      <c r="G14" s="18"/>
      <c r="H14" s="18"/>
      <c r="I14" s="18"/>
      <c r="J14" s="18"/>
      <c r="K14" s="18"/>
      <c r="L14" s="18"/>
      <c r="M14" s="18"/>
      <c r="N14" s="15" t="s">
        <v>19</v>
      </c>
    </row>
    <row r="15" customFormat="false" ht="45" hidden="false" customHeight="true" outlineLevel="0" collapsed="false">
      <c r="A15" s="17" t="s">
        <v>30</v>
      </c>
      <c r="B15" s="18"/>
      <c r="C15" s="18"/>
      <c r="D15" s="18"/>
      <c r="E15" s="18"/>
      <c r="F15" s="18"/>
      <c r="G15" s="18"/>
      <c r="H15" s="18"/>
      <c r="I15" s="18"/>
      <c r="J15" s="18"/>
      <c r="K15" s="18"/>
      <c r="L15" s="18"/>
      <c r="M15" s="18"/>
      <c r="N15" s="15" t="s">
        <v>19</v>
      </c>
    </row>
    <row r="16" customFormat="false" ht="45" hidden="false" customHeight="true" outlineLevel="0" collapsed="false">
      <c r="A16" s="17" t="s">
        <v>31</v>
      </c>
      <c r="B16" s="18"/>
      <c r="C16" s="18"/>
      <c r="D16" s="18"/>
      <c r="E16" s="18"/>
      <c r="F16" s="18"/>
      <c r="G16" s="18"/>
      <c r="H16" s="18"/>
      <c r="I16" s="18"/>
      <c r="J16" s="18"/>
      <c r="K16" s="18"/>
      <c r="L16" s="18"/>
      <c r="M16" s="18"/>
      <c r="N16" s="15" t="s">
        <v>19</v>
      </c>
    </row>
    <row r="17" customFormat="false" ht="45" hidden="false" customHeight="true" outlineLevel="0" collapsed="false">
      <c r="A17" s="17" t="s">
        <v>32</v>
      </c>
      <c r="B17" s="18"/>
      <c r="C17" s="18"/>
      <c r="D17" s="18"/>
      <c r="E17" s="18"/>
      <c r="F17" s="18"/>
      <c r="G17" s="18"/>
      <c r="H17" s="18"/>
      <c r="I17" s="18"/>
      <c r="J17" s="18"/>
      <c r="K17" s="18"/>
      <c r="L17" s="18"/>
      <c r="M17" s="18"/>
      <c r="N17" s="15" t="s">
        <v>19</v>
      </c>
    </row>
    <row r="18" customFormat="false" ht="45" hidden="false" customHeight="true" outlineLevel="0" collapsed="false">
      <c r="A18" s="17" t="s">
        <v>33</v>
      </c>
      <c r="B18" s="18"/>
      <c r="C18" s="18"/>
      <c r="D18" s="18"/>
      <c r="E18" s="18"/>
      <c r="F18" s="18"/>
      <c r="G18" s="18"/>
      <c r="H18" s="18"/>
      <c r="I18" s="18"/>
      <c r="J18" s="18"/>
      <c r="K18" s="18"/>
      <c r="L18" s="18"/>
      <c r="M18" s="18"/>
      <c r="N18" s="15" t="s">
        <v>19</v>
      </c>
    </row>
    <row r="19" customFormat="false" ht="45" hidden="false" customHeight="true" outlineLevel="0" collapsed="false">
      <c r="A19" s="17" t="s">
        <v>34</v>
      </c>
      <c r="B19" s="18"/>
      <c r="C19" s="18"/>
      <c r="D19" s="18"/>
      <c r="E19" s="18"/>
      <c r="F19" s="18"/>
      <c r="G19" s="18"/>
      <c r="H19" s="18"/>
      <c r="I19" s="18"/>
      <c r="J19" s="18"/>
      <c r="K19" s="18"/>
      <c r="L19" s="18"/>
      <c r="M19" s="18"/>
      <c r="N19" s="15" t="s">
        <v>19</v>
      </c>
    </row>
    <row r="20" customFormat="false" ht="43.5" hidden="false" customHeight="true" outlineLevel="0" collapsed="false">
      <c r="A20" s="17" t="s">
        <v>35</v>
      </c>
      <c r="B20" s="18"/>
      <c r="C20" s="18"/>
      <c r="D20" s="18"/>
      <c r="E20" s="18"/>
      <c r="F20" s="18"/>
      <c r="G20" s="18"/>
      <c r="H20" s="18"/>
      <c r="I20" s="18"/>
      <c r="J20" s="18"/>
      <c r="K20" s="18"/>
      <c r="L20" s="18"/>
      <c r="M20" s="18"/>
      <c r="N20" s="15" t="s">
        <v>19</v>
      </c>
    </row>
    <row r="21" customFormat="false" ht="45" hidden="false" customHeight="true" outlineLevel="0" collapsed="false">
      <c r="A21" s="17" t="s">
        <v>36</v>
      </c>
      <c r="B21" s="18"/>
      <c r="C21" s="18"/>
      <c r="D21" s="18"/>
      <c r="E21" s="18"/>
      <c r="F21" s="18"/>
      <c r="G21" s="18"/>
      <c r="H21" s="18"/>
      <c r="I21" s="18"/>
      <c r="J21" s="18"/>
      <c r="K21" s="18"/>
      <c r="L21" s="18"/>
      <c r="M21" s="18"/>
      <c r="N21" s="15" t="s">
        <v>19</v>
      </c>
    </row>
    <row r="22" customFormat="false" ht="45" hidden="false" customHeight="true" outlineLevel="0" collapsed="false">
      <c r="A22" s="17" t="s">
        <v>37</v>
      </c>
      <c r="B22" s="18"/>
      <c r="C22" s="18"/>
      <c r="D22" s="18"/>
      <c r="E22" s="18"/>
      <c r="F22" s="18"/>
      <c r="G22" s="18"/>
      <c r="H22" s="18"/>
      <c r="I22" s="18"/>
      <c r="J22" s="18"/>
      <c r="K22" s="18"/>
      <c r="L22" s="18"/>
      <c r="M22" s="18"/>
      <c r="N22" s="15" t="s">
        <v>19</v>
      </c>
    </row>
    <row r="23" customFormat="false" ht="45" hidden="false" customHeight="true" outlineLevel="0" collapsed="false">
      <c r="A23" s="17" t="s">
        <v>38</v>
      </c>
      <c r="B23" s="18"/>
      <c r="C23" s="18"/>
      <c r="D23" s="18"/>
      <c r="E23" s="18"/>
      <c r="F23" s="18"/>
      <c r="G23" s="18"/>
      <c r="H23" s="18"/>
      <c r="I23" s="18"/>
      <c r="J23" s="18"/>
      <c r="K23" s="18"/>
      <c r="L23" s="18"/>
      <c r="M23" s="18"/>
      <c r="N23" s="15" t="s">
        <v>19</v>
      </c>
    </row>
    <row r="24" customFormat="false" ht="45" hidden="false" customHeight="true" outlineLevel="0" collapsed="false">
      <c r="A24" s="17" t="s">
        <v>39</v>
      </c>
      <c r="B24" s="18"/>
      <c r="C24" s="18"/>
      <c r="D24" s="18"/>
      <c r="E24" s="18"/>
      <c r="F24" s="18"/>
      <c r="G24" s="18"/>
      <c r="H24" s="18"/>
      <c r="I24" s="18"/>
      <c r="J24" s="18"/>
      <c r="K24" s="18"/>
      <c r="L24" s="18"/>
      <c r="M24" s="18"/>
      <c r="N24" s="15" t="s">
        <v>19</v>
      </c>
    </row>
    <row r="25" customFormat="false" ht="51.75" hidden="false" customHeight="true" outlineLevel="0" collapsed="false">
      <c r="A25" s="19" t="s">
        <v>40</v>
      </c>
      <c r="B25" s="18"/>
      <c r="C25" s="18"/>
      <c r="D25" s="18"/>
      <c r="E25" s="18"/>
      <c r="F25" s="18"/>
      <c r="G25" s="18"/>
      <c r="H25" s="18"/>
      <c r="I25" s="18"/>
      <c r="J25" s="18"/>
      <c r="K25" s="18"/>
      <c r="L25" s="18"/>
      <c r="M25" s="18"/>
      <c r="N25" s="15" t="s">
        <v>19</v>
      </c>
    </row>
    <row r="26" customFormat="false" ht="45" hidden="false" customHeight="true" outlineLevel="0" collapsed="false">
      <c r="A26" s="19"/>
      <c r="B26" s="18"/>
      <c r="C26" s="18"/>
      <c r="D26" s="18"/>
      <c r="E26" s="18"/>
      <c r="F26" s="18"/>
      <c r="G26" s="18"/>
      <c r="H26" s="18"/>
      <c r="I26" s="18"/>
      <c r="J26" s="18"/>
      <c r="K26" s="18"/>
      <c r="L26" s="18"/>
      <c r="M26" s="18"/>
      <c r="N26" s="15" t="s">
        <v>19</v>
      </c>
    </row>
    <row r="27" customFormat="false" ht="45" hidden="false" customHeight="true" outlineLevel="0" collapsed="false">
      <c r="A27" s="16" t="s">
        <v>41</v>
      </c>
      <c r="B27" s="16"/>
      <c r="C27" s="16"/>
      <c r="D27" s="16"/>
      <c r="E27" s="16"/>
      <c r="F27" s="16"/>
      <c r="G27" s="16"/>
      <c r="H27" s="16"/>
      <c r="I27" s="16"/>
      <c r="J27" s="16"/>
      <c r="K27" s="16"/>
      <c r="L27" s="16"/>
      <c r="M27" s="16"/>
      <c r="N27" s="16"/>
    </row>
    <row r="28" customFormat="false" ht="76.5" hidden="false" customHeight="true" outlineLevel="0" collapsed="false">
      <c r="A28" s="20" t="s">
        <v>42</v>
      </c>
      <c r="B28" s="18"/>
      <c r="C28" s="18"/>
      <c r="D28" s="18"/>
      <c r="E28" s="18"/>
      <c r="F28" s="18"/>
      <c r="G28" s="18"/>
      <c r="H28" s="18"/>
      <c r="I28" s="18"/>
      <c r="J28" s="18"/>
      <c r="K28" s="18"/>
      <c r="L28" s="18"/>
      <c r="M28" s="18"/>
      <c r="N28" s="15" t="s">
        <v>19</v>
      </c>
    </row>
    <row r="29" customFormat="false" ht="61.5" hidden="false" customHeight="true" outlineLevel="0" collapsed="false">
      <c r="A29" s="21" t="s">
        <v>43</v>
      </c>
      <c r="B29" s="22"/>
      <c r="C29" s="22"/>
      <c r="D29" s="22"/>
      <c r="E29" s="22"/>
      <c r="F29" s="22"/>
      <c r="G29" s="22"/>
      <c r="H29" s="22"/>
      <c r="I29" s="22"/>
      <c r="J29" s="22"/>
      <c r="K29" s="22"/>
      <c r="L29" s="22"/>
      <c r="M29" s="22"/>
      <c r="N29" s="15" t="s">
        <v>19</v>
      </c>
    </row>
    <row r="30" customFormat="false" ht="21" hidden="false" customHeight="true" outlineLevel="0" collapsed="false">
      <c r="A30" s="23" t="s">
        <v>44</v>
      </c>
    </row>
    <row r="31" customFormat="false" ht="30" hidden="false" customHeight="true" outlineLevel="0" collapsed="false">
      <c r="A31" s="2" t="s">
        <v>45</v>
      </c>
    </row>
    <row r="32" customFormat="false" ht="30" hidden="false" customHeight="true" outlineLevel="0" collapsed="false"/>
    <row r="33" customFormat="false" ht="30" hidden="false" customHeight="true" outlineLevel="0" collapsed="false"/>
    <row r="34" customFormat="false" ht="30" hidden="false" customHeight="true" outlineLevel="0" collapsed="false"/>
  </sheetData>
  <mergeCells count="5">
    <mergeCell ref="A1:N1"/>
    <mergeCell ref="C2:J2"/>
    <mergeCell ref="K2:M2"/>
    <mergeCell ref="A4:N4"/>
    <mergeCell ref="A27:N27"/>
  </mergeCells>
  <printOptions headings="false" gridLines="false" gridLinesSet="true" horizontalCentered="false" verticalCentered="true"/>
  <pageMargins left="0.2" right="0.2" top="0.511805555555556" bottom="0.2"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RTemplate 3</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24" activeCellId="0" sqref="G24"/>
    </sheetView>
  </sheetViews>
  <sheetFormatPr defaultColWidth="9.13671875" defaultRowHeight="12" zeroHeight="false" outlineLevelRow="0" outlineLevelCol="0"/>
  <cols>
    <col collapsed="false" customWidth="true" hidden="false" outlineLevel="0" max="2" min="1" style="2" width="51.42"/>
    <col collapsed="false" customWidth="true" hidden="false" outlineLevel="0" max="3" min="3" style="2" width="52.7"/>
    <col collapsed="false" customWidth="true" hidden="false" outlineLevel="0" max="4" min="4" style="24" width="9.7"/>
    <col collapsed="false" customWidth="false" hidden="false" outlineLevel="0" max="6" min="5" style="24" width="9.14"/>
    <col collapsed="false" customWidth="true" hidden="false" outlineLevel="0" max="7" min="7" style="2" width="17.85"/>
    <col collapsed="false" customWidth="false" hidden="false" outlineLevel="0" max="257" min="8" style="2" width="9.14"/>
  </cols>
  <sheetData>
    <row r="1" s="26" customFormat="true" ht="15.75" hidden="false" customHeight="true" outlineLevel="0" collapsed="false">
      <c r="A1" s="25" t="s">
        <v>46</v>
      </c>
      <c r="B1" s="25"/>
      <c r="C1" s="25"/>
      <c r="D1" s="25"/>
      <c r="E1" s="25"/>
      <c r="F1" s="25"/>
      <c r="G1" s="25"/>
    </row>
    <row r="2" s="29" customFormat="true" ht="41.25" hidden="false" customHeight="true" outlineLevel="0" collapsed="false">
      <c r="A2" s="4"/>
      <c r="B2" s="27"/>
      <c r="C2" s="28" t="s">
        <v>47</v>
      </c>
      <c r="D2" s="6" t="s">
        <v>48</v>
      </c>
      <c r="E2" s="6"/>
      <c r="F2" s="6"/>
      <c r="G2" s="7" t="s">
        <v>4</v>
      </c>
    </row>
    <row r="3" s="29" customFormat="true" ht="42.75" hidden="false" customHeight="true" outlineLevel="0" collapsed="false">
      <c r="A3" s="4" t="s">
        <v>49</v>
      </c>
      <c r="B3" s="30" t="s">
        <v>50</v>
      </c>
      <c r="C3" s="10" t="s">
        <v>51</v>
      </c>
      <c r="D3" s="14" t="s">
        <v>14</v>
      </c>
      <c r="E3" s="14" t="s">
        <v>15</v>
      </c>
      <c r="F3" s="31" t="s">
        <v>16</v>
      </c>
      <c r="G3" s="32"/>
    </row>
    <row r="4" customFormat="false" ht="12" hidden="false" customHeight="true" outlineLevel="0" collapsed="false">
      <c r="A4" s="16" t="s">
        <v>52</v>
      </c>
      <c r="B4" s="16"/>
      <c r="C4" s="16"/>
      <c r="D4" s="16"/>
      <c r="E4" s="16"/>
      <c r="F4" s="16"/>
      <c r="G4" s="16"/>
    </row>
    <row r="5" s="38" customFormat="true" ht="23.25" hidden="false" customHeight="true" outlineLevel="0" collapsed="false">
      <c r="A5" s="17" t="s">
        <v>53</v>
      </c>
      <c r="B5" s="33"/>
      <c r="C5" s="34"/>
      <c r="D5" s="35"/>
      <c r="E5" s="35"/>
      <c r="F5" s="36"/>
      <c r="G5" s="37" t="s">
        <v>54</v>
      </c>
    </row>
    <row r="6" s="38" customFormat="true" ht="24.75" hidden="false" customHeight="true" outlineLevel="0" collapsed="false">
      <c r="A6" s="39" t="s">
        <v>55</v>
      </c>
      <c r="B6" s="33"/>
      <c r="C6" s="34"/>
      <c r="D6" s="40"/>
      <c r="E6" s="40"/>
      <c r="F6" s="41"/>
      <c r="G6" s="37" t="s">
        <v>56</v>
      </c>
    </row>
    <row r="7" s="38" customFormat="true" ht="24.75" hidden="false" customHeight="true" outlineLevel="0" collapsed="false">
      <c r="A7" s="39" t="s">
        <v>57</v>
      </c>
      <c r="B7" s="33"/>
      <c r="C7" s="34"/>
      <c r="D7" s="40"/>
      <c r="E7" s="40"/>
      <c r="F7" s="41"/>
      <c r="G7" s="37" t="s">
        <v>58</v>
      </c>
    </row>
    <row r="8" s="38" customFormat="true" ht="25.5" hidden="false" customHeight="true" outlineLevel="0" collapsed="false">
      <c r="A8" s="17" t="s">
        <v>59</v>
      </c>
      <c r="B8" s="42"/>
      <c r="C8" s="18"/>
      <c r="D8" s="35"/>
      <c r="E8" s="35"/>
      <c r="F8" s="36"/>
      <c r="G8" s="37" t="s">
        <v>60</v>
      </c>
    </row>
    <row r="9" customFormat="false" ht="24" hidden="false" customHeight="true" outlineLevel="0" collapsed="false">
      <c r="A9" s="17" t="s">
        <v>61</v>
      </c>
      <c r="B9" s="43"/>
      <c r="C9" s="44"/>
      <c r="D9" s="35"/>
      <c r="E9" s="35"/>
      <c r="F9" s="35"/>
      <c r="G9" s="37" t="s">
        <v>62</v>
      </c>
    </row>
    <row r="10" s="49" customFormat="true" ht="24" hidden="false" customHeight="true" outlineLevel="0" collapsed="false">
      <c r="A10" s="45" t="s">
        <v>63</v>
      </c>
      <c r="B10" s="46"/>
      <c r="C10" s="47"/>
      <c r="D10" s="48"/>
      <c r="E10" s="48"/>
      <c r="F10" s="48"/>
      <c r="G10" s="37" t="s">
        <v>64</v>
      </c>
    </row>
    <row r="11" s="49" customFormat="true" ht="24" hidden="false" customHeight="true" outlineLevel="0" collapsed="false">
      <c r="A11" s="45" t="s">
        <v>65</v>
      </c>
      <c r="B11" s="46"/>
      <c r="C11" s="47"/>
      <c r="D11" s="48"/>
      <c r="E11" s="48"/>
      <c r="F11" s="48"/>
      <c r="G11" s="37" t="s">
        <v>66</v>
      </c>
    </row>
    <row r="12" s="49" customFormat="true" ht="24" hidden="false" customHeight="true" outlineLevel="0" collapsed="false">
      <c r="A12" s="45" t="s">
        <v>67</v>
      </c>
      <c r="B12" s="46"/>
      <c r="C12" s="47"/>
      <c r="D12" s="48"/>
      <c r="E12" s="48"/>
      <c r="F12" s="48"/>
      <c r="G12" s="50" t="s">
        <v>68</v>
      </c>
    </row>
    <row r="13" s="49" customFormat="true" ht="24" hidden="false" customHeight="true" outlineLevel="0" collapsed="false">
      <c r="A13" s="45" t="s">
        <v>69</v>
      </c>
      <c r="B13" s="46"/>
      <c r="C13" s="47"/>
      <c r="D13" s="48"/>
      <c r="E13" s="48"/>
      <c r="F13" s="48"/>
      <c r="G13" s="50" t="s">
        <v>70</v>
      </c>
    </row>
    <row r="14" customFormat="false" ht="12" hidden="false" customHeight="false" outlineLevel="0" collapsed="false">
      <c r="A14" s="51"/>
      <c r="B14" s="43"/>
      <c r="C14" s="43"/>
      <c r="D14" s="35"/>
      <c r="E14" s="35"/>
      <c r="F14" s="35"/>
      <c r="G14" s="37"/>
    </row>
    <row r="15" customFormat="false" ht="12" hidden="false" customHeight="true" outlineLevel="0" collapsed="false">
      <c r="A15" s="16" t="s">
        <v>71</v>
      </c>
      <c r="B15" s="16"/>
      <c r="C15" s="16"/>
      <c r="D15" s="16"/>
      <c r="E15" s="16"/>
      <c r="F15" s="16"/>
      <c r="G15" s="16"/>
    </row>
    <row r="16" customFormat="false" ht="12" hidden="false" customHeight="false" outlineLevel="0" collapsed="false">
      <c r="A16" s="17" t="s">
        <v>72</v>
      </c>
      <c r="B16" s="42"/>
      <c r="C16" s="18"/>
      <c r="D16" s="35"/>
      <c r="E16" s="35"/>
      <c r="F16" s="36"/>
      <c r="G16" s="37" t="s">
        <v>68</v>
      </c>
    </row>
    <row r="17" s="1" customFormat="true" ht="18.75" hidden="false" customHeight="true" outlineLevel="0" collapsed="false">
      <c r="A17" s="17" t="s">
        <v>73</v>
      </c>
      <c r="B17" s="42"/>
      <c r="C17" s="18"/>
      <c r="D17" s="35"/>
      <c r="E17" s="35"/>
      <c r="F17" s="36"/>
      <c r="G17" s="37" t="s">
        <v>74</v>
      </c>
    </row>
    <row r="18" s="1" customFormat="true" ht="13.5" hidden="false" customHeight="true" outlineLevel="0" collapsed="false">
      <c r="A18" s="17"/>
      <c r="B18" s="42"/>
      <c r="C18" s="18"/>
      <c r="D18" s="35"/>
      <c r="E18" s="35"/>
      <c r="F18" s="36"/>
      <c r="G18" s="37"/>
    </row>
    <row r="19" customFormat="false" ht="12" hidden="false" customHeight="true" outlineLevel="0" collapsed="false">
      <c r="A19" s="16" t="s">
        <v>75</v>
      </c>
      <c r="B19" s="16"/>
      <c r="C19" s="16"/>
      <c r="D19" s="16"/>
      <c r="E19" s="16"/>
      <c r="F19" s="16"/>
      <c r="G19" s="16"/>
    </row>
    <row r="20" s="49" customFormat="true" ht="24" hidden="false" customHeight="false" outlineLevel="0" collapsed="false">
      <c r="A20" s="52" t="s">
        <v>76</v>
      </c>
      <c r="B20" s="53"/>
      <c r="C20" s="47"/>
      <c r="D20" s="48"/>
      <c r="E20" s="48"/>
      <c r="F20" s="54"/>
      <c r="G20" s="50" t="s">
        <v>77</v>
      </c>
    </row>
    <row r="21" s="49" customFormat="true" ht="12" hidden="false" customHeight="false" outlineLevel="0" collapsed="false">
      <c r="A21" s="45"/>
      <c r="B21" s="46"/>
      <c r="C21" s="46"/>
      <c r="D21" s="55"/>
      <c r="E21" s="55"/>
      <c r="F21" s="55"/>
      <c r="G21" s="56"/>
    </row>
    <row r="22" customFormat="false" ht="12" hidden="false" customHeight="true" outlineLevel="0" collapsed="false">
      <c r="A22" s="16" t="s">
        <v>78</v>
      </c>
      <c r="B22" s="16"/>
      <c r="C22" s="16"/>
      <c r="D22" s="16"/>
      <c r="E22" s="16"/>
      <c r="F22" s="16"/>
      <c r="G22" s="16"/>
    </row>
    <row r="23" s="49" customFormat="true" ht="12" hidden="false" customHeight="false" outlineLevel="0" collapsed="false">
      <c r="A23" s="52" t="s">
        <v>79</v>
      </c>
      <c r="B23" s="53"/>
      <c r="C23" s="47"/>
      <c r="D23" s="48"/>
      <c r="E23" s="48"/>
      <c r="F23" s="54"/>
      <c r="G23" s="50" t="s">
        <v>80</v>
      </c>
    </row>
    <row r="24" s="49" customFormat="true" ht="24.75" hidden="false" customHeight="false" outlineLevel="0" collapsed="false">
      <c r="A24" s="57" t="s">
        <v>81</v>
      </c>
      <c r="B24" s="58"/>
      <c r="C24" s="59"/>
      <c r="D24" s="60"/>
      <c r="E24" s="60"/>
      <c r="F24" s="61"/>
      <c r="G24" s="62" t="s">
        <v>82</v>
      </c>
    </row>
    <row r="25" customFormat="false" ht="12" hidden="false" customHeight="false" outlineLevel="0" collapsed="false">
      <c r="A25" s="23" t="s">
        <v>44</v>
      </c>
      <c r="B25" s="23"/>
    </row>
    <row r="26" customFormat="false" ht="24" hidden="false" customHeight="false" outlineLevel="0" collapsed="false">
      <c r="A26" s="2" t="s">
        <v>45</v>
      </c>
    </row>
  </sheetData>
  <mergeCells count="6">
    <mergeCell ref="A1:G1"/>
    <mergeCell ref="D2:F2"/>
    <mergeCell ref="A4:G4"/>
    <mergeCell ref="A15:G15"/>
    <mergeCell ref="A19:G19"/>
    <mergeCell ref="A22:G22"/>
  </mergeCells>
  <printOptions headings="false" gridLines="false" gridLinesSet="true" horizontalCentered="false" verticalCentered="false"/>
  <pageMargins left="0.2" right="0.2" top="0.511805555555556" bottom="0.2"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RTemplate 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44"/>
  <sheetViews>
    <sheetView showFormulas="false" showGridLines="true" showRowColHeaders="true" showZeros="true" rightToLeft="false" tabSelected="true" showOutlineSymbols="true" defaultGridColor="true" view="normal" topLeftCell="A1" colorId="64" zoomScale="102" zoomScaleNormal="102" zoomScalePageLayoutView="100" workbookViewId="0">
      <selection pane="topLeft" activeCell="K19" activeCellId="0" sqref="K19"/>
    </sheetView>
  </sheetViews>
  <sheetFormatPr defaultColWidth="9.13671875" defaultRowHeight="12" zeroHeight="false" outlineLevelRow="0" outlineLevelCol="0"/>
  <cols>
    <col collapsed="false" customWidth="true" hidden="false" outlineLevel="0" max="1" min="1" style="1" width="37.41"/>
    <col collapsed="false" customWidth="true" hidden="false" outlineLevel="0" max="2" min="2" style="1" width="41.85"/>
    <col collapsed="false" customWidth="true" hidden="false" outlineLevel="0" max="3" min="3" style="1" width="42.28"/>
    <col collapsed="false" customWidth="true" hidden="false" outlineLevel="0" max="4" min="4" style="1" width="15.41"/>
    <col collapsed="false" customWidth="true" hidden="false" outlineLevel="0" max="5" min="5" style="1" width="20.85"/>
    <col collapsed="false" customWidth="false" hidden="false" outlineLevel="0" max="6" min="6" style="1" width="9.14"/>
    <col collapsed="false" customWidth="false" hidden="false" outlineLevel="0" max="7" min="7" style="63" width="9.14"/>
    <col collapsed="false" customWidth="true" hidden="false" outlineLevel="0" max="8" min="8" style="1" width="8.56"/>
    <col collapsed="false" customWidth="true" hidden="false" outlineLevel="0" max="9" min="9" style="2" width="15.7"/>
    <col collapsed="false" customWidth="false" hidden="false" outlineLevel="0" max="257" min="10" style="1" width="9.14"/>
  </cols>
  <sheetData>
    <row r="1" s="65" customFormat="true" ht="15.75" hidden="false" customHeight="true" outlineLevel="0" collapsed="false">
      <c r="A1" s="64" t="s">
        <v>83</v>
      </c>
      <c r="B1" s="64"/>
      <c r="C1" s="64"/>
      <c r="D1" s="64"/>
      <c r="E1" s="64"/>
      <c r="F1" s="64"/>
      <c r="G1" s="64"/>
      <c r="H1" s="64"/>
      <c r="I1" s="64"/>
    </row>
    <row r="2" s="8" customFormat="true" ht="39" hidden="false" customHeight="true" outlineLevel="0" collapsed="false">
      <c r="A2" s="4" t="s">
        <v>1</v>
      </c>
      <c r="B2" s="27"/>
      <c r="C2" s="28" t="s">
        <v>47</v>
      </c>
      <c r="D2" s="28"/>
      <c r="E2" s="28"/>
      <c r="F2" s="6" t="s">
        <v>48</v>
      </c>
      <c r="G2" s="6"/>
      <c r="H2" s="6"/>
      <c r="I2" s="7" t="s">
        <v>4</v>
      </c>
    </row>
    <row r="3" s="8" customFormat="true" ht="37.5" hidden="false" customHeight="true" outlineLevel="0" collapsed="false">
      <c r="A3" s="9"/>
      <c r="B3" s="10" t="s">
        <v>84</v>
      </c>
      <c r="C3" s="10" t="s">
        <v>85</v>
      </c>
      <c r="D3" s="14" t="s">
        <v>86</v>
      </c>
      <c r="E3" s="14" t="s">
        <v>87</v>
      </c>
      <c r="F3" s="14" t="s">
        <v>14</v>
      </c>
      <c r="G3" s="14" t="s">
        <v>15</v>
      </c>
      <c r="H3" s="14" t="s">
        <v>16</v>
      </c>
      <c r="I3" s="15"/>
    </row>
    <row r="4" customFormat="false" ht="12" hidden="false" customHeight="true" outlineLevel="0" collapsed="false">
      <c r="A4" s="66" t="s">
        <v>88</v>
      </c>
      <c r="B4" s="66"/>
      <c r="C4" s="66"/>
      <c r="D4" s="66"/>
      <c r="E4" s="66"/>
      <c r="F4" s="66"/>
      <c r="G4" s="66"/>
      <c r="H4" s="66"/>
      <c r="I4" s="66"/>
    </row>
    <row r="5" customFormat="false" ht="40.5" hidden="false" customHeight="true" outlineLevel="0" collapsed="false">
      <c r="A5" s="17" t="s">
        <v>89</v>
      </c>
      <c r="B5" s="18"/>
      <c r="C5" s="18"/>
      <c r="D5" s="67"/>
      <c r="E5" s="18"/>
      <c r="F5" s="18"/>
      <c r="G5" s="35"/>
      <c r="H5" s="18"/>
      <c r="I5" s="37" t="s">
        <v>90</v>
      </c>
    </row>
    <row r="6" customFormat="false" ht="45.75" hidden="false" customHeight="true" outlineLevel="0" collapsed="false">
      <c r="A6" s="17" t="s">
        <v>91</v>
      </c>
      <c r="B6" s="18"/>
      <c r="C6" s="18"/>
      <c r="D6" s="67"/>
      <c r="E6" s="18"/>
      <c r="F6" s="18"/>
      <c r="G6" s="35"/>
      <c r="H6" s="18"/>
      <c r="I6" s="37" t="s">
        <v>92</v>
      </c>
    </row>
    <row r="7" customFormat="false" ht="36.75" hidden="false" customHeight="true" outlineLevel="0" collapsed="false">
      <c r="A7" s="68" t="s">
        <v>93</v>
      </c>
      <c r="B7" s="18"/>
      <c r="C7" s="18"/>
      <c r="D7" s="67"/>
      <c r="E7" s="18"/>
      <c r="F7" s="18"/>
      <c r="G7" s="35"/>
      <c r="H7" s="18"/>
      <c r="I7" s="37" t="s">
        <v>94</v>
      </c>
    </row>
    <row r="8" customFormat="false" ht="81" hidden="false" customHeight="true" outlineLevel="0" collapsed="false">
      <c r="A8" s="68" t="s">
        <v>95</v>
      </c>
      <c r="B8" s="18"/>
      <c r="C8" s="18"/>
      <c r="D8" s="67"/>
      <c r="E8" s="18"/>
      <c r="F8" s="18"/>
      <c r="G8" s="35"/>
      <c r="H8" s="18"/>
      <c r="I8" s="37"/>
    </row>
    <row r="9" customFormat="false" ht="12" hidden="false" customHeight="false" outlineLevel="0" collapsed="false">
      <c r="A9" s="17"/>
      <c r="B9" s="18"/>
      <c r="C9" s="18"/>
      <c r="D9" s="18"/>
      <c r="E9" s="18"/>
      <c r="F9" s="18"/>
      <c r="G9" s="35"/>
      <c r="H9" s="18"/>
      <c r="I9" s="37"/>
    </row>
    <row r="10" customFormat="false" ht="12" hidden="false" customHeight="true" outlineLevel="0" collapsed="false">
      <c r="A10" s="66" t="s">
        <v>96</v>
      </c>
      <c r="B10" s="66"/>
      <c r="C10" s="66"/>
      <c r="D10" s="66"/>
      <c r="E10" s="66"/>
      <c r="F10" s="66"/>
      <c r="G10" s="66"/>
      <c r="H10" s="66"/>
      <c r="I10" s="66"/>
    </row>
    <row r="11" customFormat="false" ht="60.75" hidden="false" customHeight="false" outlineLevel="0" collapsed="false">
      <c r="A11" s="68" t="s">
        <v>97</v>
      </c>
      <c r="B11" s="18"/>
      <c r="C11" s="18"/>
      <c r="D11" s="18"/>
      <c r="E11" s="18"/>
      <c r="F11" s="18"/>
      <c r="G11" s="35"/>
      <c r="H11" s="18"/>
      <c r="I11" s="37" t="s">
        <v>94</v>
      </c>
    </row>
    <row r="12" customFormat="false" ht="12" hidden="false" customHeight="false" outlineLevel="0" collapsed="false">
      <c r="A12" s="17"/>
      <c r="B12" s="18"/>
      <c r="C12" s="18"/>
      <c r="D12" s="18"/>
      <c r="E12" s="18"/>
      <c r="F12" s="18"/>
      <c r="G12" s="35"/>
      <c r="H12" s="18"/>
      <c r="I12" s="37"/>
    </row>
    <row r="13" customFormat="false" ht="14.25" hidden="false" customHeight="true" outlineLevel="0" collapsed="false">
      <c r="A13" s="69" t="s">
        <v>98</v>
      </c>
      <c r="B13" s="69"/>
      <c r="C13" s="69"/>
      <c r="D13" s="69"/>
      <c r="E13" s="69"/>
      <c r="F13" s="69"/>
      <c r="G13" s="69"/>
      <c r="H13" s="69"/>
      <c r="I13" s="69"/>
    </row>
    <row r="14" s="74" customFormat="true" ht="15.75" hidden="false" customHeight="true" outlineLevel="0" collapsed="false">
      <c r="A14" s="70" t="s">
        <v>99</v>
      </c>
      <c r="B14" s="71"/>
      <c r="C14" s="71"/>
      <c r="D14" s="71"/>
      <c r="E14" s="71"/>
      <c r="F14" s="71"/>
      <c r="G14" s="72"/>
      <c r="H14" s="71"/>
      <c r="I14" s="73" t="s">
        <v>100</v>
      </c>
    </row>
    <row r="15" s="74" customFormat="true" ht="15.75" hidden="false" customHeight="true" outlineLevel="0" collapsed="false">
      <c r="A15" s="70" t="s">
        <v>101</v>
      </c>
      <c r="B15" s="71"/>
      <c r="C15" s="71"/>
      <c r="D15" s="71"/>
      <c r="E15" s="75"/>
      <c r="F15" s="71"/>
      <c r="G15" s="72"/>
      <c r="H15" s="71"/>
      <c r="I15" s="73" t="s">
        <v>100</v>
      </c>
    </row>
    <row r="16" s="74" customFormat="true" ht="14.25" hidden="false" customHeight="true" outlineLevel="0" collapsed="false">
      <c r="A16" s="70" t="s">
        <v>102</v>
      </c>
      <c r="B16" s="71"/>
      <c r="C16" s="71"/>
      <c r="D16" s="71"/>
      <c r="E16" s="75"/>
      <c r="F16" s="71"/>
      <c r="G16" s="72"/>
      <c r="H16" s="71"/>
      <c r="I16" s="73" t="s">
        <v>100</v>
      </c>
    </row>
    <row r="17" s="74" customFormat="true" ht="14.25" hidden="false" customHeight="true" outlineLevel="0" collapsed="false">
      <c r="A17" s="70" t="s">
        <v>103</v>
      </c>
      <c r="B17" s="71"/>
      <c r="C17" s="71"/>
      <c r="D17" s="71"/>
      <c r="E17" s="75"/>
      <c r="F17" s="71"/>
      <c r="G17" s="72"/>
      <c r="H17" s="71"/>
      <c r="I17" s="73" t="s">
        <v>100</v>
      </c>
    </row>
    <row r="18" s="74" customFormat="true" ht="14.25" hidden="false" customHeight="true" outlineLevel="0" collapsed="false">
      <c r="A18" s="70" t="s">
        <v>104</v>
      </c>
      <c r="B18" s="71"/>
      <c r="C18" s="71"/>
      <c r="D18" s="71"/>
      <c r="E18" s="75"/>
      <c r="F18" s="71"/>
      <c r="G18" s="72"/>
      <c r="H18" s="71"/>
      <c r="I18" s="73" t="s">
        <v>100</v>
      </c>
    </row>
    <row r="19" s="74" customFormat="true" ht="14.25" hidden="false" customHeight="true" outlineLevel="0" collapsed="false">
      <c r="A19" s="70" t="s">
        <v>105</v>
      </c>
      <c r="B19" s="71"/>
      <c r="C19" s="71"/>
      <c r="D19" s="75"/>
      <c r="E19" s="71"/>
      <c r="F19" s="71"/>
      <c r="G19" s="72"/>
      <c r="H19" s="71"/>
      <c r="I19" s="73" t="s">
        <v>100</v>
      </c>
    </row>
    <row r="20" s="74" customFormat="true" ht="14.25" hidden="false" customHeight="true" outlineLevel="0" collapsed="false">
      <c r="A20" s="70" t="s">
        <v>106</v>
      </c>
      <c r="B20" s="71"/>
      <c r="C20" s="71"/>
      <c r="D20" s="71"/>
      <c r="E20" s="75"/>
      <c r="F20" s="71"/>
      <c r="G20" s="72"/>
      <c r="H20" s="71"/>
      <c r="I20" s="73" t="s">
        <v>100</v>
      </c>
    </row>
    <row r="21" s="74" customFormat="true" ht="36.75" hidden="false" customHeight="true" outlineLevel="0" collapsed="false">
      <c r="A21" s="70" t="s">
        <v>107</v>
      </c>
      <c r="B21" s="71"/>
      <c r="C21" s="71"/>
      <c r="D21" s="71"/>
      <c r="E21" s="75"/>
      <c r="F21" s="71"/>
      <c r="G21" s="72"/>
      <c r="H21" s="71"/>
      <c r="I21" s="73" t="s">
        <v>100</v>
      </c>
    </row>
    <row r="22" s="74" customFormat="true" ht="12" hidden="false" customHeight="false" outlineLevel="0" collapsed="false">
      <c r="A22" s="70" t="s">
        <v>108</v>
      </c>
      <c r="B22" s="71"/>
      <c r="C22" s="71"/>
      <c r="D22" s="71"/>
      <c r="E22" s="71"/>
      <c r="F22" s="71"/>
      <c r="G22" s="72"/>
      <c r="H22" s="71"/>
      <c r="I22" s="76" t="s">
        <v>109</v>
      </c>
    </row>
    <row r="23" customFormat="false" ht="14.25" hidden="false" customHeight="true" outlineLevel="0" collapsed="false">
      <c r="A23" s="77"/>
      <c r="B23" s="78"/>
      <c r="C23" s="78"/>
      <c r="D23" s="78"/>
      <c r="E23" s="78"/>
      <c r="F23" s="78"/>
      <c r="G23" s="79"/>
      <c r="H23" s="78"/>
      <c r="I23" s="80"/>
    </row>
    <row r="24" customFormat="false" ht="14.25" hidden="false" customHeight="true" outlineLevel="0" collapsed="false">
      <c r="A24" s="66" t="s">
        <v>110</v>
      </c>
      <c r="B24" s="66"/>
      <c r="C24" s="66"/>
      <c r="D24" s="66"/>
      <c r="E24" s="66"/>
      <c r="F24" s="66"/>
      <c r="G24" s="66"/>
      <c r="H24" s="66"/>
      <c r="I24" s="66"/>
    </row>
    <row r="25" customFormat="false" ht="15" hidden="false" customHeight="true" outlineLevel="0" collapsed="false">
      <c r="A25" s="77" t="s">
        <v>111</v>
      </c>
      <c r="B25" s="78"/>
      <c r="C25" s="78"/>
      <c r="D25" s="75"/>
      <c r="E25" s="78"/>
      <c r="F25" s="78"/>
      <c r="G25" s="79"/>
      <c r="H25" s="78"/>
      <c r="I25" s="81" t="s">
        <v>112</v>
      </c>
    </row>
    <row r="26" customFormat="false" ht="15" hidden="false" customHeight="true" outlineLevel="0" collapsed="false">
      <c r="A26" s="77" t="s">
        <v>113</v>
      </c>
      <c r="B26" s="78"/>
      <c r="C26" s="78"/>
      <c r="D26" s="75"/>
      <c r="E26" s="78"/>
      <c r="F26" s="78"/>
      <c r="G26" s="79"/>
      <c r="H26" s="78"/>
      <c r="I26" s="81" t="s">
        <v>112</v>
      </c>
    </row>
    <row r="27" customFormat="false" ht="15" hidden="false" customHeight="true" outlineLevel="0" collapsed="false">
      <c r="A27" s="77" t="s">
        <v>114</v>
      </c>
      <c r="B27" s="78"/>
      <c r="C27" s="78"/>
      <c r="D27" s="75"/>
      <c r="E27" s="78"/>
      <c r="F27" s="78"/>
      <c r="G27" s="79"/>
      <c r="H27" s="78"/>
      <c r="I27" s="81" t="s">
        <v>112</v>
      </c>
    </row>
    <row r="28" customFormat="false" ht="13.5" hidden="false" customHeight="true" outlineLevel="0" collapsed="false">
      <c r="A28" s="77" t="s">
        <v>115</v>
      </c>
      <c r="B28" s="78"/>
      <c r="C28" s="78"/>
      <c r="D28" s="78"/>
      <c r="E28" s="75"/>
      <c r="F28" s="78"/>
      <c r="G28" s="79"/>
      <c r="H28" s="78"/>
      <c r="I28" s="81" t="s">
        <v>112</v>
      </c>
    </row>
    <row r="29" customFormat="false" ht="24" hidden="false" customHeight="false" outlineLevel="0" collapsed="false">
      <c r="A29" s="77" t="s">
        <v>116</v>
      </c>
      <c r="B29" s="78"/>
      <c r="C29" s="78"/>
      <c r="D29" s="78"/>
      <c r="E29" s="75"/>
      <c r="F29" s="78"/>
      <c r="G29" s="79"/>
      <c r="H29" s="78"/>
      <c r="I29" s="81" t="s">
        <v>117</v>
      </c>
    </row>
    <row r="30" customFormat="false" ht="12" hidden="false" customHeight="false" outlineLevel="0" collapsed="false">
      <c r="A30" s="77"/>
      <c r="B30" s="78"/>
      <c r="C30" s="78"/>
      <c r="D30" s="78"/>
      <c r="E30" s="78"/>
      <c r="F30" s="78"/>
      <c r="G30" s="79"/>
      <c r="H30" s="78"/>
      <c r="I30" s="82"/>
    </row>
    <row r="31" customFormat="false" ht="14.25" hidden="false" customHeight="true" outlineLevel="0" collapsed="false">
      <c r="A31" s="66" t="s">
        <v>118</v>
      </c>
      <c r="B31" s="66"/>
      <c r="C31" s="66"/>
      <c r="D31" s="66"/>
      <c r="E31" s="66"/>
      <c r="F31" s="66"/>
      <c r="G31" s="66"/>
      <c r="H31" s="66"/>
      <c r="I31" s="66"/>
    </row>
    <row r="32" customFormat="false" ht="29.25" hidden="false" customHeight="true" outlineLevel="0" collapsed="false">
      <c r="A32" s="77" t="s">
        <v>119</v>
      </c>
      <c r="B32" s="78"/>
      <c r="C32" s="78"/>
      <c r="D32" s="75"/>
      <c r="E32" s="78"/>
      <c r="F32" s="78"/>
      <c r="G32" s="79"/>
      <c r="H32" s="78"/>
      <c r="I32" s="82" t="s">
        <v>120</v>
      </c>
    </row>
    <row r="33" customFormat="false" ht="41.25" hidden="false" customHeight="true" outlineLevel="0" collapsed="false">
      <c r="A33" s="83" t="s">
        <v>121</v>
      </c>
      <c r="B33" s="84"/>
      <c r="C33" s="84"/>
      <c r="D33" s="84"/>
      <c r="E33" s="75"/>
      <c r="F33" s="84"/>
      <c r="G33" s="85"/>
      <c r="H33" s="84"/>
      <c r="I33" s="86" t="s">
        <v>120</v>
      </c>
    </row>
    <row r="34" customFormat="false" ht="36.75" hidden="false" customHeight="true" outlineLevel="0" collapsed="false">
      <c r="A34" s="87" t="s">
        <v>122</v>
      </c>
      <c r="B34" s="84"/>
      <c r="C34" s="84"/>
      <c r="D34" s="84"/>
      <c r="E34" s="84"/>
      <c r="F34" s="84"/>
      <c r="G34" s="85"/>
      <c r="H34" s="84"/>
      <c r="I34" s="86" t="s">
        <v>120</v>
      </c>
    </row>
    <row r="35" customFormat="false" ht="12.75" hidden="false" customHeight="true" outlineLevel="0" collapsed="false">
      <c r="A35" s="88"/>
      <c r="B35" s="84"/>
      <c r="C35" s="84"/>
      <c r="D35" s="84"/>
      <c r="E35" s="84"/>
      <c r="F35" s="84"/>
      <c r="G35" s="85"/>
      <c r="H35" s="84"/>
      <c r="I35" s="86"/>
    </row>
    <row r="36" customFormat="false" ht="14.25" hidden="false" customHeight="true" outlineLevel="0" collapsed="false">
      <c r="A36" s="66" t="s">
        <v>123</v>
      </c>
      <c r="B36" s="66"/>
      <c r="C36" s="66"/>
      <c r="D36" s="66"/>
      <c r="E36" s="66"/>
      <c r="F36" s="66"/>
      <c r="G36" s="66"/>
      <c r="H36" s="66"/>
      <c r="I36" s="66"/>
    </row>
    <row r="37" customFormat="false" ht="24" hidden="false" customHeight="false" outlineLevel="0" collapsed="false">
      <c r="A37" s="70" t="s">
        <v>124</v>
      </c>
      <c r="B37" s="78"/>
      <c r="C37" s="78"/>
      <c r="D37" s="75"/>
      <c r="E37" s="78"/>
      <c r="F37" s="78"/>
      <c r="G37" s="79"/>
      <c r="H37" s="78"/>
      <c r="I37" s="82" t="s">
        <v>125</v>
      </c>
    </row>
    <row r="38" customFormat="false" ht="24" hidden="false" customHeight="false" outlineLevel="0" collapsed="false">
      <c r="A38" s="70" t="s">
        <v>126</v>
      </c>
      <c r="B38" s="78"/>
      <c r="C38" s="78"/>
      <c r="D38" s="78"/>
      <c r="E38" s="75"/>
      <c r="F38" s="78"/>
      <c r="G38" s="79"/>
      <c r="H38" s="78"/>
      <c r="I38" s="82" t="s">
        <v>125</v>
      </c>
    </row>
    <row r="39" customFormat="false" ht="12" hidden="false" customHeight="false" outlineLevel="0" collapsed="false">
      <c r="A39" s="70" t="s">
        <v>127</v>
      </c>
      <c r="B39" s="78"/>
      <c r="C39" s="78"/>
      <c r="D39" s="78"/>
      <c r="E39" s="75"/>
      <c r="F39" s="78"/>
      <c r="G39" s="79"/>
      <c r="H39" s="78"/>
      <c r="I39" s="82" t="s">
        <v>125</v>
      </c>
    </row>
    <row r="40" customFormat="false" ht="24" hidden="false" customHeight="false" outlineLevel="0" collapsed="false">
      <c r="A40" s="70" t="s">
        <v>128</v>
      </c>
      <c r="B40" s="78"/>
      <c r="C40" s="78"/>
      <c r="D40" s="78"/>
      <c r="E40" s="75"/>
      <c r="F40" s="78"/>
      <c r="G40" s="79"/>
      <c r="H40" s="78"/>
      <c r="I40" s="82" t="s">
        <v>129</v>
      </c>
    </row>
    <row r="41" customFormat="false" ht="13.5" hidden="false" customHeight="true" outlineLevel="0" collapsed="false">
      <c r="A41" s="87"/>
      <c r="B41" s="89"/>
      <c r="C41" s="89"/>
      <c r="D41" s="89"/>
      <c r="E41" s="89"/>
      <c r="F41" s="89"/>
      <c r="G41" s="90"/>
      <c r="H41" s="89"/>
      <c r="I41" s="91"/>
    </row>
    <row r="42" customFormat="false" ht="12" hidden="false" customHeight="false" outlineLevel="0" collapsed="false">
      <c r="A42" s="92" t="s">
        <v>44</v>
      </c>
      <c r="B42" s="93"/>
      <c r="C42" s="93"/>
      <c r="D42" s="93"/>
      <c r="E42" s="93"/>
      <c r="F42" s="93"/>
      <c r="G42" s="94"/>
      <c r="H42" s="93"/>
      <c r="I42" s="95"/>
    </row>
    <row r="44" customFormat="false" ht="24" hidden="false" customHeight="false" outlineLevel="0" collapsed="false">
      <c r="A44" s="2" t="s">
        <v>45</v>
      </c>
    </row>
  </sheetData>
  <mergeCells count="9">
    <mergeCell ref="A1:I1"/>
    <mergeCell ref="C2:E2"/>
    <mergeCell ref="F2:H2"/>
    <mergeCell ref="A4:I4"/>
    <mergeCell ref="A10:I10"/>
    <mergeCell ref="A13:I13"/>
    <mergeCell ref="A24:I24"/>
    <mergeCell ref="A31:I31"/>
    <mergeCell ref="A36:I36"/>
  </mergeCells>
  <printOptions headings="false" gridLines="false" gridLinesSet="true" horizontalCentered="false" verticalCentered="false"/>
  <pageMargins left="0.2" right="0.2" top="0.511805555555556" bottom="0.2"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RTemplate 3</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K7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3" activeCellId="0" sqref="H3:I3"/>
    </sheetView>
  </sheetViews>
  <sheetFormatPr defaultColWidth="16.13671875" defaultRowHeight="12" zeroHeight="false" outlineLevelRow="0" outlineLevelCol="0"/>
  <cols>
    <col collapsed="false" customWidth="true" hidden="false" outlineLevel="0" max="1" min="1" style="2" width="64.13"/>
    <col collapsed="false" customWidth="true" hidden="false" outlineLevel="0" max="2" min="2" style="96" width="0.13"/>
    <col collapsed="false" customWidth="true" hidden="false" outlineLevel="0" max="3" min="3" style="97" width="29.99"/>
    <col collapsed="false" customWidth="true" hidden="false" outlineLevel="0" max="4" min="4" style="2" width="3.14"/>
    <col collapsed="false" customWidth="true" hidden="false" outlineLevel="0" max="5" min="5" style="98" width="16.28"/>
    <col collapsed="false" customWidth="true" hidden="false" outlineLevel="0" max="6" min="6" style="2" width="2.7"/>
    <col collapsed="false" customWidth="true" hidden="false" outlineLevel="0" max="7" min="7" style="98" width="15.41"/>
    <col collapsed="false" customWidth="true" hidden="false" outlineLevel="0" max="8" min="8" style="2" width="1.99"/>
    <col collapsed="false" customWidth="true" hidden="false" outlineLevel="0" max="9" min="9" style="98" width="15.7"/>
    <col collapsed="false" customWidth="true" hidden="false" outlineLevel="0" max="10" min="10" style="2" width="2.56"/>
    <col collapsed="false" customWidth="true" hidden="false" outlineLevel="0" max="11" min="11" style="98" width="19.14"/>
    <col collapsed="false" customWidth="true" hidden="false" outlineLevel="0" max="12" min="12" style="2" width="2.56"/>
    <col collapsed="false" customWidth="true" hidden="false" outlineLevel="0" max="13" min="13" style="98" width="22.42"/>
    <col collapsed="false" customWidth="true" hidden="false" outlineLevel="0" max="14" min="14" style="2" width="2.42"/>
    <col collapsed="false" customWidth="true" hidden="false" outlineLevel="0" max="15" min="15" style="98" width="24.13"/>
    <col collapsed="false" customWidth="true" hidden="false" outlineLevel="0" max="16" min="16" style="2" width="2.84"/>
    <col collapsed="false" customWidth="true" hidden="false" outlineLevel="0" max="17" min="17" style="98" width="14.56"/>
    <col collapsed="false" customWidth="true" hidden="false" outlineLevel="0" max="20" min="18" style="2" width="6.7"/>
    <col collapsed="false" customWidth="true" hidden="false" outlineLevel="0" max="21" min="21" style="2" width="3.28"/>
    <col collapsed="false" customWidth="true" hidden="false" outlineLevel="0" max="22" min="22" style="98" width="14.28"/>
    <col collapsed="false" customWidth="true" hidden="false" outlineLevel="0" max="23" min="23" style="2" width="3.56"/>
    <col collapsed="false" customWidth="true" hidden="false" outlineLevel="0" max="24" min="24" style="98" width="16.42"/>
    <col collapsed="false" customWidth="true" hidden="false" outlineLevel="0" max="25" min="25" style="2" width="2.99"/>
    <col collapsed="false" customWidth="false" hidden="false" outlineLevel="0" max="26" min="26" style="98" width="16.13"/>
    <col collapsed="false" customWidth="true" hidden="false" outlineLevel="0" max="27" min="27" style="2" width="3.42"/>
    <col collapsed="false" customWidth="true" hidden="false" outlineLevel="0" max="28" min="28" style="98" width="16.42"/>
    <col collapsed="false" customWidth="true" hidden="false" outlineLevel="0" max="29" min="29" style="2" width="2.99"/>
    <col collapsed="false" customWidth="true" hidden="false" outlineLevel="0" max="30" min="30" style="98" width="16.7"/>
    <col collapsed="false" customWidth="true" hidden="false" outlineLevel="0" max="33" min="31" style="38" width="5.28"/>
    <col collapsed="false" customWidth="true" hidden="false" outlineLevel="0" max="35" min="34" style="2" width="5.28"/>
    <col collapsed="false" customWidth="true" hidden="false" outlineLevel="0" max="36" min="36" style="99" width="5.28"/>
    <col collapsed="false" customWidth="true" hidden="false" outlineLevel="0" max="37" min="37" style="100" width="21.84"/>
    <col collapsed="false" customWidth="false" hidden="false" outlineLevel="0" max="257" min="38" style="2" width="16.13"/>
  </cols>
  <sheetData>
    <row r="1" s="102" customFormat="true" ht="34.5" hidden="false" customHeight="true" outlineLevel="0" collapsed="false">
      <c r="A1" s="101" t="s">
        <v>130</v>
      </c>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row>
    <row r="2" s="102" customFormat="true" ht="38.25" hidden="false" customHeight="true" outlineLevel="0" collapsed="false">
      <c r="A2" s="103" t="s">
        <v>131</v>
      </c>
      <c r="B2" s="104" t="s">
        <v>47</v>
      </c>
      <c r="C2" s="104"/>
      <c r="D2" s="104" t="s">
        <v>132</v>
      </c>
      <c r="E2" s="104"/>
      <c r="F2" s="104"/>
      <c r="G2" s="104"/>
      <c r="H2" s="104"/>
      <c r="I2" s="104"/>
      <c r="J2" s="104"/>
      <c r="K2" s="104"/>
      <c r="L2" s="104"/>
      <c r="M2" s="104"/>
      <c r="N2" s="104"/>
      <c r="O2" s="104"/>
      <c r="P2" s="104"/>
      <c r="Q2" s="104"/>
      <c r="R2" s="105" t="s">
        <v>133</v>
      </c>
      <c r="S2" s="105"/>
      <c r="T2" s="105"/>
      <c r="U2" s="105" t="s">
        <v>134</v>
      </c>
      <c r="V2" s="105"/>
      <c r="W2" s="105"/>
      <c r="X2" s="105"/>
      <c r="Y2" s="105"/>
      <c r="Z2" s="105"/>
      <c r="AA2" s="105"/>
      <c r="AB2" s="105"/>
      <c r="AC2" s="105"/>
      <c r="AD2" s="105"/>
      <c r="AE2" s="105" t="s">
        <v>135</v>
      </c>
      <c r="AF2" s="105"/>
      <c r="AG2" s="105"/>
      <c r="AH2" s="105"/>
      <c r="AI2" s="105"/>
      <c r="AJ2" s="105"/>
      <c r="AK2" s="106" t="s">
        <v>136</v>
      </c>
    </row>
    <row r="3" s="1" customFormat="true" ht="78" hidden="false" customHeight="true" outlineLevel="0" collapsed="false">
      <c r="A3" s="107"/>
      <c r="B3" s="108" t="s">
        <v>137</v>
      </c>
      <c r="C3" s="108"/>
      <c r="D3" s="14" t="s">
        <v>138</v>
      </c>
      <c r="E3" s="14"/>
      <c r="F3" s="14" t="s">
        <v>139</v>
      </c>
      <c r="G3" s="14"/>
      <c r="H3" s="109" t="s">
        <v>140</v>
      </c>
      <c r="I3" s="109"/>
      <c r="J3" s="14" t="s">
        <v>141</v>
      </c>
      <c r="K3" s="14"/>
      <c r="L3" s="14" t="s">
        <v>142</v>
      </c>
      <c r="M3" s="14"/>
      <c r="N3" s="14" t="s">
        <v>143</v>
      </c>
      <c r="O3" s="14"/>
      <c r="P3" s="14" t="s">
        <v>144</v>
      </c>
      <c r="Q3" s="14"/>
      <c r="R3" s="14" t="s">
        <v>145</v>
      </c>
      <c r="S3" s="14" t="s">
        <v>146</v>
      </c>
      <c r="T3" s="14" t="s">
        <v>147</v>
      </c>
      <c r="U3" s="14" t="s">
        <v>148</v>
      </c>
      <c r="V3" s="14"/>
      <c r="W3" s="14" t="s">
        <v>149</v>
      </c>
      <c r="X3" s="14"/>
      <c r="Y3" s="14" t="s">
        <v>150</v>
      </c>
      <c r="Z3" s="14"/>
      <c r="AA3" s="14" t="s">
        <v>151</v>
      </c>
      <c r="AB3" s="14"/>
      <c r="AC3" s="14" t="s">
        <v>152</v>
      </c>
      <c r="AD3" s="14"/>
      <c r="AE3" s="110" t="s">
        <v>153</v>
      </c>
      <c r="AF3" s="110" t="s">
        <v>145</v>
      </c>
      <c r="AG3" s="110" t="s">
        <v>154</v>
      </c>
      <c r="AH3" s="14" t="s">
        <v>146</v>
      </c>
      <c r="AI3" s="14" t="s">
        <v>155</v>
      </c>
      <c r="AJ3" s="111" t="s">
        <v>147</v>
      </c>
      <c r="AK3" s="112"/>
    </row>
    <row r="4" s="1" customFormat="true" ht="24.75" hidden="false" customHeight="true" outlineLevel="0" collapsed="false">
      <c r="A4" s="101" t="s">
        <v>156</v>
      </c>
      <c r="B4" s="113" t="n">
        <v>1</v>
      </c>
      <c r="C4" s="113"/>
      <c r="D4" s="14" t="n">
        <v>2</v>
      </c>
      <c r="E4" s="14"/>
      <c r="F4" s="14" t="n">
        <v>2</v>
      </c>
      <c r="G4" s="14"/>
      <c r="H4" s="14" t="n">
        <v>1</v>
      </c>
      <c r="I4" s="14"/>
      <c r="J4" s="14" t="n">
        <v>2</v>
      </c>
      <c r="K4" s="14"/>
      <c r="L4" s="14" t="n">
        <v>1</v>
      </c>
      <c r="M4" s="14"/>
      <c r="N4" s="14" t="n">
        <v>1</v>
      </c>
      <c r="O4" s="14"/>
      <c r="P4" s="14" t="n">
        <v>2</v>
      </c>
      <c r="Q4" s="14"/>
      <c r="R4" s="14"/>
      <c r="S4" s="14"/>
      <c r="T4" s="14"/>
      <c r="U4" s="14" t="n">
        <v>2</v>
      </c>
      <c r="V4" s="14"/>
      <c r="W4" s="14" t="n">
        <v>2</v>
      </c>
      <c r="X4" s="14"/>
      <c r="Y4" s="14" t="n">
        <v>2</v>
      </c>
      <c r="Z4" s="14"/>
      <c r="AA4" s="14" t="n">
        <v>2</v>
      </c>
      <c r="AB4" s="14"/>
      <c r="AC4" s="14" t="n">
        <v>2</v>
      </c>
      <c r="AD4" s="14"/>
      <c r="AE4" s="114"/>
      <c r="AF4" s="114"/>
      <c r="AG4" s="114"/>
      <c r="AH4" s="14"/>
      <c r="AI4" s="14"/>
      <c r="AJ4" s="111"/>
      <c r="AK4" s="112"/>
    </row>
    <row r="5" s="1" customFormat="true" ht="66" hidden="false" customHeight="true" outlineLevel="0" collapsed="false">
      <c r="A5" s="115"/>
      <c r="B5" s="116" t="s">
        <v>157</v>
      </c>
      <c r="C5" s="116"/>
      <c r="D5" s="116"/>
      <c r="E5" s="116"/>
      <c r="F5" s="116"/>
      <c r="G5" s="116"/>
      <c r="H5" s="116"/>
      <c r="I5" s="116"/>
      <c r="J5" s="116"/>
      <c r="K5" s="116"/>
      <c r="L5" s="116"/>
      <c r="M5" s="116"/>
      <c r="N5" s="116"/>
      <c r="O5" s="116"/>
      <c r="P5" s="116"/>
      <c r="Q5" s="116"/>
      <c r="R5" s="14" t="s">
        <v>158</v>
      </c>
      <c r="S5" s="14"/>
      <c r="T5" s="14"/>
      <c r="U5" s="14" t="s">
        <v>159</v>
      </c>
      <c r="V5" s="14"/>
      <c r="W5" s="14"/>
      <c r="X5" s="14"/>
      <c r="Y5" s="14"/>
      <c r="Z5" s="14"/>
      <c r="AA5" s="14"/>
      <c r="AB5" s="14"/>
      <c r="AC5" s="14"/>
      <c r="AD5" s="14"/>
      <c r="AE5" s="14" t="s">
        <v>160</v>
      </c>
      <c r="AF5" s="14"/>
      <c r="AG5" s="14"/>
      <c r="AH5" s="14"/>
      <c r="AI5" s="14"/>
      <c r="AJ5" s="14"/>
      <c r="AK5" s="112"/>
    </row>
    <row r="6" s="1" customFormat="true" ht="12" hidden="false" customHeight="true" outlineLevel="0" collapsed="false">
      <c r="A6" s="16" t="s">
        <v>161</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row>
    <row r="7" customFormat="false" ht="18" hidden="false" customHeight="false" outlineLevel="0" collapsed="false">
      <c r="A7" s="117" t="s">
        <v>162</v>
      </c>
      <c r="B7" s="118"/>
      <c r="C7" s="119"/>
      <c r="D7" s="120"/>
      <c r="E7" s="121"/>
      <c r="F7" s="120"/>
      <c r="G7" s="121"/>
      <c r="H7" s="120"/>
      <c r="I7" s="121"/>
      <c r="J7" s="120"/>
      <c r="K7" s="121"/>
      <c r="L7" s="120"/>
      <c r="M7" s="121"/>
      <c r="N7" s="122"/>
      <c r="O7" s="123"/>
      <c r="P7" s="120"/>
      <c r="Q7" s="121"/>
      <c r="R7" s="124" t="e">
        <f aca="false">IF(R47&gt;2.4,"H","")</f>
        <v>#DIV/0!</v>
      </c>
      <c r="S7" s="124" t="e">
        <f aca="false">(IF(AND(R47&gt;=1.6,R47&lt;=2.4),"M",""))</f>
        <v>#DIV/0!</v>
      </c>
      <c r="T7" s="124" t="e">
        <f aca="false">IF(AND(R47&lt;1.6,R47&gt;0),"L","")</f>
        <v>#DIV/0!</v>
      </c>
      <c r="U7" s="120"/>
      <c r="V7" s="125"/>
      <c r="W7" s="126"/>
      <c r="X7" s="125"/>
      <c r="Y7" s="126"/>
      <c r="Z7" s="125"/>
      <c r="AA7" s="126"/>
      <c r="AB7" s="125"/>
      <c r="AC7" s="126"/>
      <c r="AD7" s="125"/>
      <c r="AE7" s="127" t="e">
        <f aca="false">(IF($AJ47&gt;=2.8,"VH",""))</f>
        <v>#DIV/0!</v>
      </c>
      <c r="AF7" s="127" t="e">
        <f aca="false">(IF(AND($AJ47&gt;=2.5,$AJ47&lt;2.8),"H",""))</f>
        <v>#DIV/0!</v>
      </c>
      <c r="AG7" s="127" t="e">
        <f aca="false">(IF(AND($AJ47&gt;=2.2,$AJ47&lt;2.5),"MH",""))</f>
        <v>#DIV/0!</v>
      </c>
      <c r="AH7" s="127" t="e">
        <f aca="false">(IF(AND($AJ47&gt;=1.8,$AJ47&lt;2.2),"M",""))</f>
        <v>#DIV/0!</v>
      </c>
      <c r="AI7" s="127" t="e">
        <f aca="false">(IF(AND($AJ47&gt;=1.4,$AJ47&lt;1.8),"ML",""))</f>
        <v>#DIV/0!</v>
      </c>
      <c r="AJ7" s="128" t="e">
        <f aca="false">(IF(AND(AJ47&gt;0,AJ47&lt;1.4),"L",""))</f>
        <v>#DIV/0!</v>
      </c>
      <c r="AK7" s="81" t="s">
        <v>163</v>
      </c>
    </row>
    <row r="8" customFormat="false" ht="18.75" hidden="false" customHeight="true" outlineLevel="0" collapsed="false">
      <c r="A8" s="117" t="s">
        <v>164</v>
      </c>
      <c r="B8" s="118"/>
      <c r="C8" s="119"/>
      <c r="D8" s="120"/>
      <c r="E8" s="121"/>
      <c r="F8" s="120"/>
      <c r="G8" s="121"/>
      <c r="H8" s="120"/>
      <c r="I8" s="121"/>
      <c r="J8" s="120"/>
      <c r="K8" s="121"/>
      <c r="L8" s="120"/>
      <c r="M8" s="121"/>
      <c r="N8" s="122"/>
      <c r="O8" s="123"/>
      <c r="P8" s="120"/>
      <c r="Q8" s="121"/>
      <c r="R8" s="124" t="e">
        <f aca="false">IF(R48&gt;2.4,"H","")</f>
        <v>#DIV/0!</v>
      </c>
      <c r="S8" s="124" t="e">
        <f aca="false">(IF(AND(R48&gt;=1.6,R48&lt;=2.4),"M",""))</f>
        <v>#DIV/0!</v>
      </c>
      <c r="T8" s="124" t="e">
        <f aca="false">IF(AND(R48&lt;1.6,R48&gt;0),"L","")</f>
        <v>#DIV/0!</v>
      </c>
      <c r="U8" s="120"/>
      <c r="V8" s="125"/>
      <c r="W8" s="126"/>
      <c r="X8" s="125"/>
      <c r="Y8" s="126"/>
      <c r="Z8" s="125"/>
      <c r="AA8" s="126"/>
      <c r="AB8" s="125"/>
      <c r="AC8" s="126"/>
      <c r="AD8" s="125"/>
      <c r="AE8" s="127" t="e">
        <f aca="false">(IF($AJ48&gt;=2.8,"VH",""))</f>
        <v>#DIV/0!</v>
      </c>
      <c r="AF8" s="127" t="e">
        <f aca="false">(IF(AND($AJ48&gt;=2.5,$AJ48&lt;2.8),"H",""))</f>
        <v>#DIV/0!</v>
      </c>
      <c r="AG8" s="127" t="e">
        <f aca="false">(IF(AND($AJ48&gt;=2.2,$AJ48&lt;2.5),"MH",""))</f>
        <v>#DIV/0!</v>
      </c>
      <c r="AH8" s="127" t="e">
        <f aca="false">(IF(AND($AJ48&gt;=1.8,$AJ48&lt;2.2),"M",""))</f>
        <v>#DIV/0!</v>
      </c>
      <c r="AI8" s="127" t="e">
        <f aca="false">(IF(AND($AJ48&gt;=1.4,$AJ48&lt;1.8),"ML",""))</f>
        <v>#DIV/0!</v>
      </c>
      <c r="AJ8" s="128" t="e">
        <f aca="false">(IF(AND(AJ48&gt;0,AJ48&lt;1.4),"L",""))</f>
        <v>#DIV/0!</v>
      </c>
      <c r="AK8" s="81" t="s">
        <v>163</v>
      </c>
    </row>
    <row r="9" customFormat="false" ht="18" hidden="false" customHeight="false" outlineLevel="0" collapsed="false">
      <c r="A9" s="117" t="s">
        <v>165</v>
      </c>
      <c r="B9" s="118"/>
      <c r="C9" s="119"/>
      <c r="D9" s="120"/>
      <c r="E9" s="121"/>
      <c r="F9" s="120"/>
      <c r="G9" s="121"/>
      <c r="H9" s="120"/>
      <c r="I9" s="121"/>
      <c r="J9" s="120"/>
      <c r="K9" s="121"/>
      <c r="L9" s="120"/>
      <c r="M9" s="121"/>
      <c r="N9" s="122"/>
      <c r="O9" s="121"/>
      <c r="P9" s="120"/>
      <c r="Q9" s="121"/>
      <c r="R9" s="124" t="e">
        <f aca="false">IF(R49&gt;2.4,"H","")</f>
        <v>#DIV/0!</v>
      </c>
      <c r="S9" s="124" t="e">
        <f aca="false">(IF(AND(R49&gt;=1.6,R49&lt;=2.4),"M",""))</f>
        <v>#DIV/0!</v>
      </c>
      <c r="T9" s="124" t="e">
        <f aca="false">IF(AND(R49&lt;1.6,R49&gt;0),"L","")</f>
        <v>#DIV/0!</v>
      </c>
      <c r="U9" s="120"/>
      <c r="V9" s="121"/>
      <c r="W9" s="120"/>
      <c r="X9" s="121"/>
      <c r="Y9" s="120"/>
      <c r="Z9" s="121"/>
      <c r="AA9" s="120"/>
      <c r="AB9" s="121"/>
      <c r="AC9" s="120"/>
      <c r="AD9" s="121"/>
      <c r="AE9" s="127" t="e">
        <f aca="false">(IF($AJ49&gt;=2.8,"VH",""))</f>
        <v>#DIV/0!</v>
      </c>
      <c r="AF9" s="127" t="e">
        <f aca="false">(IF(AND($AJ49&gt;=2.5,$AJ49&lt;2.8),"H",""))</f>
        <v>#DIV/0!</v>
      </c>
      <c r="AG9" s="127" t="e">
        <f aca="false">(IF(AND($AJ49&gt;=2.2,$AJ49&lt;2.5),"MH",""))</f>
        <v>#DIV/0!</v>
      </c>
      <c r="AH9" s="127" t="e">
        <f aca="false">(IF(AND($AJ49&gt;=1.8,$AJ49&lt;2.2),"M",""))</f>
        <v>#DIV/0!</v>
      </c>
      <c r="AI9" s="127" t="e">
        <f aca="false">(IF(AND($AJ49&gt;=1.4,$AJ49&lt;1.8),"ML",""))</f>
        <v>#DIV/0!</v>
      </c>
      <c r="AJ9" s="128" t="e">
        <f aca="false">(IF(AND(AJ49&gt;0,AJ49&lt;1.4),"L",""))</f>
        <v>#DIV/0!</v>
      </c>
      <c r="AK9" s="81" t="s">
        <v>163</v>
      </c>
    </row>
    <row r="10" customFormat="false" ht="25.5" hidden="false" customHeight="true" outlineLevel="0" collapsed="false">
      <c r="A10" s="117" t="s">
        <v>166</v>
      </c>
      <c r="B10" s="118"/>
      <c r="C10" s="119"/>
      <c r="D10" s="120"/>
      <c r="E10" s="121"/>
      <c r="F10" s="120"/>
      <c r="G10" s="121"/>
      <c r="H10" s="120"/>
      <c r="I10" s="121"/>
      <c r="J10" s="120"/>
      <c r="K10" s="121"/>
      <c r="L10" s="120"/>
      <c r="M10" s="121"/>
      <c r="N10" s="120"/>
      <c r="O10" s="121"/>
      <c r="P10" s="120"/>
      <c r="Q10" s="129"/>
      <c r="R10" s="124" t="e">
        <f aca="false">IF(R50&gt;2.4,"H","")</f>
        <v>#DIV/0!</v>
      </c>
      <c r="S10" s="124" t="e">
        <f aca="false">(IF(AND(R50&gt;=1.6,R50&lt;=2.4),"M",""))</f>
        <v>#DIV/0!</v>
      </c>
      <c r="T10" s="124" t="e">
        <f aca="false">IF(AND(R50&lt;1.6,R50&gt;0),"L","")</f>
        <v>#DIV/0!</v>
      </c>
      <c r="U10" s="120"/>
      <c r="V10" s="125"/>
      <c r="W10" s="126"/>
      <c r="X10" s="125"/>
      <c r="Y10" s="126"/>
      <c r="Z10" s="125"/>
      <c r="AA10" s="126"/>
      <c r="AB10" s="125"/>
      <c r="AC10" s="126"/>
      <c r="AD10" s="121"/>
      <c r="AE10" s="127" t="e">
        <f aca="false">(IF($AJ50&gt;=2.8,"VH",""))</f>
        <v>#DIV/0!</v>
      </c>
      <c r="AF10" s="127" t="e">
        <f aca="false">(IF(AND($AJ50&gt;=2.5,$AJ50&lt;2.8),"H",""))</f>
        <v>#DIV/0!</v>
      </c>
      <c r="AG10" s="127" t="e">
        <f aca="false">(IF(AND($AJ50&gt;=2.2,$AJ50&lt;2.5),"MH",""))</f>
        <v>#DIV/0!</v>
      </c>
      <c r="AH10" s="127" t="e">
        <f aca="false">(IF(AND($AJ50&gt;=1.8,$AJ50&lt;2.2),"M",""))</f>
        <v>#DIV/0!</v>
      </c>
      <c r="AI10" s="127" t="e">
        <f aca="false">(IF(AND($AJ50&gt;=1.4,$AJ50&lt;1.8),"ML",""))</f>
        <v>#DIV/0!</v>
      </c>
      <c r="AJ10" s="128" t="e">
        <f aca="false">(IF(AND(AJ50&gt;0,AJ50&lt;1.4),"L",""))</f>
        <v>#DIV/0!</v>
      </c>
      <c r="AK10" s="81" t="s">
        <v>163</v>
      </c>
    </row>
    <row r="11" customFormat="false" ht="25.5" hidden="false" customHeight="true" outlineLevel="0" collapsed="false">
      <c r="A11" s="117" t="s">
        <v>167</v>
      </c>
      <c r="B11" s="118"/>
      <c r="C11" s="119"/>
      <c r="D11" s="120"/>
      <c r="E11" s="121"/>
      <c r="F11" s="120"/>
      <c r="G11" s="121"/>
      <c r="H11" s="120"/>
      <c r="I11" s="121"/>
      <c r="J11" s="120"/>
      <c r="K11" s="121"/>
      <c r="L11" s="120"/>
      <c r="M11" s="121"/>
      <c r="N11" s="120"/>
      <c r="O11" s="121"/>
      <c r="P11" s="120"/>
      <c r="Q11" s="121"/>
      <c r="R11" s="124" t="e">
        <f aca="false">IF(R51&gt;2.4,"H","")</f>
        <v>#DIV/0!</v>
      </c>
      <c r="S11" s="124" t="e">
        <f aca="false">(IF(AND(R51&gt;=1.6,R51&lt;=2.4),"M",""))</f>
        <v>#DIV/0!</v>
      </c>
      <c r="T11" s="124" t="e">
        <f aca="false">IF(AND(R51&lt;1.6,R51&gt;0),"L","")</f>
        <v>#DIV/0!</v>
      </c>
      <c r="U11" s="120"/>
      <c r="V11" s="125"/>
      <c r="W11" s="126"/>
      <c r="X11" s="125"/>
      <c r="Y11" s="126"/>
      <c r="Z11" s="125"/>
      <c r="AA11" s="126"/>
      <c r="AB11" s="125"/>
      <c r="AC11" s="126"/>
      <c r="AD11" s="121"/>
      <c r="AE11" s="127" t="e">
        <f aca="false">(IF($AJ51&gt;=2.8,"VH",""))</f>
        <v>#DIV/0!</v>
      </c>
      <c r="AF11" s="127" t="e">
        <f aca="false">(IF(AND($AJ51&gt;=2.5,$AJ51&lt;2.8),"H",""))</f>
        <v>#DIV/0!</v>
      </c>
      <c r="AG11" s="127" t="e">
        <f aca="false">(IF(AND($AJ51&gt;=2.2,$AJ51&lt;2.5),"MH",""))</f>
        <v>#DIV/0!</v>
      </c>
      <c r="AH11" s="127" t="e">
        <f aca="false">(IF(AND($AJ51&gt;=1.8,$AJ51&lt;2.2),"M",""))</f>
        <v>#DIV/0!</v>
      </c>
      <c r="AI11" s="127" t="e">
        <f aca="false">(IF(AND($AJ51&gt;=1.4,$AJ51&lt;1.8),"ML",""))</f>
        <v>#DIV/0!</v>
      </c>
      <c r="AJ11" s="128" t="e">
        <f aca="false">(IF(AND(AJ51&gt;0,AJ51&lt;1.4),"L",""))</f>
        <v>#DIV/0!</v>
      </c>
      <c r="AK11" s="81" t="s">
        <v>163</v>
      </c>
    </row>
    <row r="12" customFormat="false" ht="25.5" hidden="false" customHeight="true" outlineLevel="0" collapsed="false">
      <c r="A12" s="117" t="s">
        <v>168</v>
      </c>
      <c r="B12" s="118"/>
      <c r="C12" s="119"/>
      <c r="D12" s="120"/>
      <c r="E12" s="121"/>
      <c r="F12" s="120"/>
      <c r="G12" s="121"/>
      <c r="H12" s="120"/>
      <c r="I12" s="121"/>
      <c r="J12" s="120"/>
      <c r="K12" s="121"/>
      <c r="L12" s="120"/>
      <c r="M12" s="121"/>
      <c r="N12" s="120"/>
      <c r="O12" s="121"/>
      <c r="P12" s="120"/>
      <c r="Q12" s="121"/>
      <c r="R12" s="124" t="e">
        <f aca="false">IF(R52&gt;2.4,"H","")</f>
        <v>#DIV/0!</v>
      </c>
      <c r="S12" s="124" t="e">
        <f aca="false">(IF(AND(R52&gt;=1.6,R52&lt;=2.4),"M",""))</f>
        <v>#DIV/0!</v>
      </c>
      <c r="T12" s="124" t="e">
        <f aca="false">IF(AND(R52&lt;1.6,R52&gt;0),"L","")</f>
        <v>#DIV/0!</v>
      </c>
      <c r="U12" s="120"/>
      <c r="V12" s="121"/>
      <c r="W12" s="120"/>
      <c r="X12" s="121"/>
      <c r="Y12" s="120"/>
      <c r="Z12" s="121"/>
      <c r="AA12" s="120"/>
      <c r="AB12" s="121"/>
      <c r="AC12" s="120"/>
      <c r="AD12" s="121"/>
      <c r="AE12" s="127" t="e">
        <f aca="false">(IF($AJ52&gt;=2.8,"VH",""))</f>
        <v>#DIV/0!</v>
      </c>
      <c r="AF12" s="127" t="e">
        <f aca="false">(IF(AND($AJ52&gt;=2.5,$AJ52&lt;2.8),"H",""))</f>
        <v>#DIV/0!</v>
      </c>
      <c r="AG12" s="127" t="e">
        <f aca="false">(IF(AND($AJ52&gt;=2.2,$AJ52&lt;2.5),"MH",""))</f>
        <v>#DIV/0!</v>
      </c>
      <c r="AH12" s="127" t="e">
        <f aca="false">(IF(AND($AJ52&gt;=1.8,$AJ52&lt;2.2),"M",""))</f>
        <v>#DIV/0!</v>
      </c>
      <c r="AI12" s="127" t="e">
        <f aca="false">(IF(AND($AJ52&gt;=1.4,$AJ52&lt;1.8),"ML",""))</f>
        <v>#DIV/0!</v>
      </c>
      <c r="AJ12" s="128" t="e">
        <f aca="false">(IF(AND(AJ52&gt;0,AJ52&lt;1.4),"L",""))</f>
        <v>#DIV/0!</v>
      </c>
      <c r="AK12" s="81" t="s">
        <v>163</v>
      </c>
    </row>
    <row r="13" customFormat="false" ht="25.5" hidden="false" customHeight="true" outlineLevel="0" collapsed="false">
      <c r="A13" s="117" t="s">
        <v>169</v>
      </c>
      <c r="B13" s="118"/>
      <c r="C13" s="119"/>
      <c r="D13" s="130"/>
      <c r="E13" s="121"/>
      <c r="F13" s="130"/>
      <c r="G13" s="121"/>
      <c r="H13" s="130"/>
      <c r="I13" s="121"/>
      <c r="J13" s="130"/>
      <c r="K13" s="121"/>
      <c r="L13" s="130"/>
      <c r="M13" s="121"/>
      <c r="N13" s="130"/>
      <c r="O13" s="121"/>
      <c r="P13" s="130"/>
      <c r="Q13" s="121"/>
      <c r="R13" s="124" t="e">
        <f aca="false">IF(R53&gt;2.4,"H","")</f>
        <v>#DIV/0!</v>
      </c>
      <c r="S13" s="124" t="e">
        <f aca="false">(IF(AND(R53&gt;=1.6,R53&lt;=2.4),"M",""))</f>
        <v>#DIV/0!</v>
      </c>
      <c r="T13" s="124" t="e">
        <f aca="false">IF(AND(R53&lt;1.6,R53&gt;0),"L","")</f>
        <v>#DIV/0!</v>
      </c>
      <c r="U13" s="120"/>
      <c r="V13" s="125"/>
      <c r="W13" s="126"/>
      <c r="X13" s="125"/>
      <c r="Y13" s="126"/>
      <c r="Z13" s="125"/>
      <c r="AA13" s="126"/>
      <c r="AB13" s="125"/>
      <c r="AC13" s="126"/>
      <c r="AD13" s="121"/>
      <c r="AE13" s="127" t="e">
        <f aca="false">(IF($AJ53&gt;=2.8,"VH",""))</f>
        <v>#DIV/0!</v>
      </c>
      <c r="AF13" s="127" t="e">
        <f aca="false">(IF(AND($AJ53&gt;=2.5,$AJ53&lt;2.8),"H",""))</f>
        <v>#DIV/0!</v>
      </c>
      <c r="AG13" s="127" t="e">
        <f aca="false">(IF(AND($AJ53&gt;=2.2,$AJ53&lt;2.5),"MH",""))</f>
        <v>#DIV/0!</v>
      </c>
      <c r="AH13" s="127" t="e">
        <f aca="false">(IF(AND($AJ53&gt;=1.8,$AJ53&lt;2.2),"M",""))</f>
        <v>#DIV/0!</v>
      </c>
      <c r="AI13" s="127" t="e">
        <f aca="false">(IF(AND($AJ53&gt;=1.4,$AJ53&lt;1.8),"ML",""))</f>
        <v>#DIV/0!</v>
      </c>
      <c r="AJ13" s="128" t="e">
        <f aca="false">(IF(AND(AJ53&gt;0,AJ53&lt;1.4),"L",""))</f>
        <v>#DIV/0!</v>
      </c>
      <c r="AK13" s="81" t="s">
        <v>163</v>
      </c>
    </row>
    <row r="14" customFormat="false" ht="25.5" hidden="false" customHeight="true" outlineLevel="0" collapsed="false">
      <c r="A14" s="117" t="s">
        <v>170</v>
      </c>
      <c r="B14" s="118"/>
      <c r="C14" s="119"/>
      <c r="D14" s="130"/>
      <c r="E14" s="121"/>
      <c r="F14" s="130"/>
      <c r="G14" s="121"/>
      <c r="H14" s="130"/>
      <c r="I14" s="121"/>
      <c r="J14" s="130"/>
      <c r="K14" s="121"/>
      <c r="L14" s="130"/>
      <c r="M14" s="121"/>
      <c r="N14" s="130"/>
      <c r="O14" s="121"/>
      <c r="P14" s="130"/>
      <c r="Q14" s="121"/>
      <c r="R14" s="124" t="e">
        <f aca="false">IF(R54&gt;2.4,"H","")</f>
        <v>#DIV/0!</v>
      </c>
      <c r="S14" s="124" t="e">
        <f aca="false">(IF(AND(R54&gt;=1.6,R54&lt;=2.4),"M",""))</f>
        <v>#DIV/0!</v>
      </c>
      <c r="T14" s="124" t="e">
        <f aca="false">IF(AND(R54&lt;1.6,R54&gt;0),"L","")</f>
        <v>#DIV/0!</v>
      </c>
      <c r="U14" s="120"/>
      <c r="V14" s="125"/>
      <c r="W14" s="126"/>
      <c r="X14" s="125"/>
      <c r="Y14" s="126"/>
      <c r="Z14" s="125"/>
      <c r="AA14" s="126"/>
      <c r="AB14" s="125"/>
      <c r="AC14" s="126"/>
      <c r="AD14" s="121"/>
      <c r="AE14" s="127" t="e">
        <f aca="false">(IF($AJ54&gt;=2.8,"VH",""))</f>
        <v>#DIV/0!</v>
      </c>
      <c r="AF14" s="127" t="e">
        <f aca="false">(IF(AND($AJ54&gt;=2.5,$AJ54&lt;2.8),"H",""))</f>
        <v>#DIV/0!</v>
      </c>
      <c r="AG14" s="127" t="e">
        <f aca="false">(IF(AND($AJ54&gt;=2.2,$AJ54&lt;2.5),"MH",""))</f>
        <v>#DIV/0!</v>
      </c>
      <c r="AH14" s="127" t="e">
        <f aca="false">(IF(AND($AJ54&gt;=1.8,$AJ54&lt;2.2),"M",""))</f>
        <v>#DIV/0!</v>
      </c>
      <c r="AI14" s="127" t="e">
        <f aca="false">(IF(AND($AJ54&gt;=1.4,$AJ54&lt;1.8),"ML",""))</f>
        <v>#DIV/0!</v>
      </c>
      <c r="AJ14" s="128" t="e">
        <f aca="false">(IF(AND(AJ54&gt;0,AJ54&lt;1.4),"L",""))</f>
        <v>#DIV/0!</v>
      </c>
      <c r="AK14" s="81" t="s">
        <v>163</v>
      </c>
    </row>
    <row r="15" customFormat="false" ht="25.5" hidden="false" customHeight="true" outlineLevel="0" collapsed="false">
      <c r="A15" s="117" t="s">
        <v>171</v>
      </c>
      <c r="B15" s="118"/>
      <c r="C15" s="119"/>
      <c r="D15" s="130"/>
      <c r="E15" s="121"/>
      <c r="F15" s="130"/>
      <c r="G15" s="121"/>
      <c r="H15" s="130"/>
      <c r="I15" s="121"/>
      <c r="J15" s="130"/>
      <c r="K15" s="121"/>
      <c r="L15" s="130"/>
      <c r="M15" s="121"/>
      <c r="N15" s="130"/>
      <c r="O15" s="121"/>
      <c r="P15" s="130"/>
      <c r="Q15" s="121"/>
      <c r="R15" s="124" t="e">
        <f aca="false">IF(R55&gt;2.4,"H","")</f>
        <v>#DIV/0!</v>
      </c>
      <c r="S15" s="124" t="e">
        <f aca="false">(IF(AND(R55&gt;=1.6,R55&lt;=2.4),"M",""))</f>
        <v>#DIV/0!</v>
      </c>
      <c r="T15" s="124" t="e">
        <f aca="false">IF(AND(R55&lt;1.6,R55&gt;0),"L","")</f>
        <v>#DIV/0!</v>
      </c>
      <c r="U15" s="120"/>
      <c r="V15" s="121"/>
      <c r="W15" s="120"/>
      <c r="X15" s="121"/>
      <c r="Y15" s="120"/>
      <c r="Z15" s="121"/>
      <c r="AA15" s="120"/>
      <c r="AB15" s="121"/>
      <c r="AC15" s="120"/>
      <c r="AD15" s="121"/>
      <c r="AE15" s="127" t="e">
        <f aca="false">(IF($AJ55&gt;=2.8,"VH",""))</f>
        <v>#DIV/0!</v>
      </c>
      <c r="AF15" s="127" t="e">
        <f aca="false">(IF(AND($AJ55&gt;=2.5,$AJ55&lt;2.8),"H",""))</f>
        <v>#DIV/0!</v>
      </c>
      <c r="AG15" s="127" t="e">
        <f aca="false">(IF(AND($AJ55&gt;=2.2,$AJ55&lt;2.5),"MH",""))</f>
        <v>#DIV/0!</v>
      </c>
      <c r="AH15" s="127" t="e">
        <f aca="false">(IF(AND($AJ55&gt;=1.8,$AJ55&lt;2.2),"M",""))</f>
        <v>#DIV/0!</v>
      </c>
      <c r="AI15" s="127" t="e">
        <f aca="false">(IF(AND($AJ55&gt;=1.4,$AJ55&lt;1.8),"ML",""))</f>
        <v>#DIV/0!</v>
      </c>
      <c r="AJ15" s="128" t="e">
        <f aca="false">(IF(AND(AJ55&gt;0,AJ55&lt;1.4),"L",""))</f>
        <v>#DIV/0!</v>
      </c>
      <c r="AK15" s="81" t="s">
        <v>163</v>
      </c>
    </row>
    <row r="16" customFormat="false" ht="25.5" hidden="false" customHeight="true" outlineLevel="0" collapsed="false">
      <c r="A16" s="117" t="s">
        <v>172</v>
      </c>
      <c r="B16" s="118"/>
      <c r="C16" s="119"/>
      <c r="D16" s="120"/>
      <c r="E16" s="121"/>
      <c r="F16" s="120"/>
      <c r="G16" s="121"/>
      <c r="H16" s="120"/>
      <c r="I16" s="121"/>
      <c r="J16" s="120"/>
      <c r="K16" s="121"/>
      <c r="L16" s="120"/>
      <c r="M16" s="121"/>
      <c r="N16" s="120"/>
      <c r="O16" s="121"/>
      <c r="P16" s="120"/>
      <c r="Q16" s="121"/>
      <c r="R16" s="124" t="e">
        <f aca="false">IF(R56&gt;2.4,"H","")</f>
        <v>#DIV/0!</v>
      </c>
      <c r="S16" s="124" t="e">
        <f aca="false">(IF(AND(R56&gt;=1.6,R56&lt;=2.4),"M",""))</f>
        <v>#DIV/0!</v>
      </c>
      <c r="T16" s="124" t="e">
        <f aca="false">IF(AND(R56&lt;1.6,R56&gt;0),"L","")</f>
        <v>#DIV/0!</v>
      </c>
      <c r="U16" s="120"/>
      <c r="V16" s="121"/>
      <c r="W16" s="120"/>
      <c r="X16" s="121"/>
      <c r="Y16" s="120"/>
      <c r="Z16" s="121"/>
      <c r="AA16" s="120"/>
      <c r="AB16" s="121"/>
      <c r="AC16" s="120"/>
      <c r="AD16" s="121"/>
      <c r="AE16" s="127" t="e">
        <f aca="false">(IF($AJ56&gt;=2.8,"VH",""))</f>
        <v>#DIV/0!</v>
      </c>
      <c r="AF16" s="127" t="e">
        <f aca="false">(IF(AND($AJ56&gt;=2.5,$AJ56&lt;2.8),"H",""))</f>
        <v>#DIV/0!</v>
      </c>
      <c r="AG16" s="127" t="e">
        <f aca="false">(IF(AND($AJ56&gt;=2.2,$AJ56&lt;2.5),"MH",""))</f>
        <v>#DIV/0!</v>
      </c>
      <c r="AH16" s="127" t="e">
        <f aca="false">(IF(AND($AJ56&gt;=1.8,$AJ56&lt;2.2),"M",""))</f>
        <v>#DIV/0!</v>
      </c>
      <c r="AI16" s="127" t="e">
        <f aca="false">(IF(AND($AJ56&gt;=1.4,$AJ56&lt;1.8),"ML",""))</f>
        <v>#DIV/0!</v>
      </c>
      <c r="AJ16" s="128" t="e">
        <f aca="false">(IF(AND(AJ56&gt;0,AJ56&lt;1.4),"L",""))</f>
        <v>#DIV/0!</v>
      </c>
      <c r="AK16" s="81" t="s">
        <v>163</v>
      </c>
    </row>
    <row r="17" customFormat="false" ht="25.5" hidden="false" customHeight="true" outlineLevel="0" collapsed="false">
      <c r="A17" s="117" t="s">
        <v>173</v>
      </c>
      <c r="B17" s="118"/>
      <c r="C17" s="119"/>
      <c r="D17" s="120"/>
      <c r="E17" s="121"/>
      <c r="F17" s="120"/>
      <c r="G17" s="121"/>
      <c r="H17" s="120"/>
      <c r="I17" s="121"/>
      <c r="J17" s="120"/>
      <c r="K17" s="121"/>
      <c r="L17" s="120"/>
      <c r="M17" s="121"/>
      <c r="N17" s="120"/>
      <c r="O17" s="121"/>
      <c r="P17" s="120"/>
      <c r="Q17" s="121"/>
      <c r="R17" s="124" t="e">
        <f aca="false">IF(R57&gt;2.4,"H","")</f>
        <v>#DIV/0!</v>
      </c>
      <c r="S17" s="124" t="e">
        <f aca="false">(IF(AND(R57&gt;=1.6,R57&lt;=2.4),"M",""))</f>
        <v>#DIV/0!</v>
      </c>
      <c r="T17" s="124" t="e">
        <f aca="false">IF(AND(R57&lt;1.6,R57&gt;0),"L","")</f>
        <v>#DIV/0!</v>
      </c>
      <c r="U17" s="120"/>
      <c r="V17" s="121"/>
      <c r="W17" s="120"/>
      <c r="X17" s="121"/>
      <c r="Y17" s="120"/>
      <c r="Z17" s="121"/>
      <c r="AA17" s="120"/>
      <c r="AB17" s="121"/>
      <c r="AC17" s="120"/>
      <c r="AD17" s="121"/>
      <c r="AE17" s="127" t="e">
        <f aca="false">(IF($AJ57&gt;=2.8,"VH",""))</f>
        <v>#DIV/0!</v>
      </c>
      <c r="AF17" s="127" t="e">
        <f aca="false">(IF(AND($AJ57&gt;=2.5,$AJ57&lt;2.8),"H",""))</f>
        <v>#DIV/0!</v>
      </c>
      <c r="AG17" s="127" t="e">
        <f aca="false">(IF(AND($AJ57&gt;=2.2,$AJ57&lt;2.5),"MH",""))</f>
        <v>#DIV/0!</v>
      </c>
      <c r="AH17" s="127" t="e">
        <f aca="false">(IF(AND($AJ57&gt;=1.8,$AJ57&lt;2.2),"M",""))</f>
        <v>#DIV/0!</v>
      </c>
      <c r="AI17" s="127" t="e">
        <f aca="false">(IF(AND($AJ57&gt;=1.4,$AJ57&lt;1.8),"ML",""))</f>
        <v>#DIV/0!</v>
      </c>
      <c r="AJ17" s="128" t="e">
        <f aca="false">(IF(AND(AJ57&gt;0,AJ57&lt;1.4),"L",""))</f>
        <v>#DIV/0!</v>
      </c>
      <c r="AK17" s="81" t="s">
        <v>163</v>
      </c>
    </row>
    <row r="18" customFormat="false" ht="25.5" hidden="false" customHeight="true" outlineLevel="0" collapsed="false">
      <c r="A18" s="117" t="s">
        <v>174</v>
      </c>
      <c r="B18" s="118"/>
      <c r="C18" s="119"/>
      <c r="D18" s="120"/>
      <c r="E18" s="121"/>
      <c r="F18" s="120"/>
      <c r="G18" s="121"/>
      <c r="H18" s="120"/>
      <c r="I18" s="121"/>
      <c r="J18" s="120"/>
      <c r="K18" s="121"/>
      <c r="L18" s="120"/>
      <c r="M18" s="121"/>
      <c r="N18" s="120"/>
      <c r="O18" s="121"/>
      <c r="P18" s="120"/>
      <c r="Q18" s="121"/>
      <c r="R18" s="124" t="e">
        <f aca="false">IF(R58&gt;2.4,"H","")</f>
        <v>#DIV/0!</v>
      </c>
      <c r="S18" s="124" t="e">
        <f aca="false">(IF(AND(R58&gt;=1.6,R58&lt;=2.4),"M",""))</f>
        <v>#DIV/0!</v>
      </c>
      <c r="T18" s="124" t="e">
        <f aca="false">IF(AND(R58&lt;1.6,R58&gt;0),"L","")</f>
        <v>#DIV/0!</v>
      </c>
      <c r="U18" s="120"/>
      <c r="V18" s="121"/>
      <c r="W18" s="120"/>
      <c r="X18" s="121"/>
      <c r="Y18" s="120"/>
      <c r="Z18" s="121"/>
      <c r="AA18" s="120"/>
      <c r="AB18" s="121"/>
      <c r="AC18" s="120"/>
      <c r="AD18" s="121"/>
      <c r="AE18" s="127" t="e">
        <f aca="false">(IF($AJ58&gt;=2.8,"VH",""))</f>
        <v>#DIV/0!</v>
      </c>
      <c r="AF18" s="127" t="e">
        <f aca="false">(IF(AND($AJ58&gt;=2.5,$AJ58&lt;2.8),"H",""))</f>
        <v>#DIV/0!</v>
      </c>
      <c r="AG18" s="127" t="e">
        <f aca="false">(IF(AND($AJ58&gt;=2.2,$AJ58&lt;2.5),"MH",""))</f>
        <v>#DIV/0!</v>
      </c>
      <c r="AH18" s="127" t="e">
        <f aca="false">(IF(AND($AJ58&gt;=1.8,$AJ58&lt;2.2),"M",""))</f>
        <v>#DIV/0!</v>
      </c>
      <c r="AI18" s="127" t="e">
        <f aca="false">(IF(AND($AJ58&gt;=1.4,$AJ58&lt;1.8),"ML",""))</f>
        <v>#DIV/0!</v>
      </c>
      <c r="AJ18" s="128" t="e">
        <f aca="false">(IF(AND(AJ58&gt;0,AJ58&lt;1.4),"L",""))</f>
        <v>#DIV/0!</v>
      </c>
      <c r="AK18" s="81" t="s">
        <v>163</v>
      </c>
    </row>
    <row r="19" customFormat="false" ht="25.5" hidden="false" customHeight="true" outlineLevel="0" collapsed="false">
      <c r="A19" s="117" t="s">
        <v>175</v>
      </c>
      <c r="B19" s="118"/>
      <c r="C19" s="119"/>
      <c r="D19" s="120"/>
      <c r="E19" s="121"/>
      <c r="F19" s="120"/>
      <c r="G19" s="121"/>
      <c r="H19" s="120"/>
      <c r="I19" s="121"/>
      <c r="J19" s="120"/>
      <c r="K19" s="121"/>
      <c r="L19" s="120"/>
      <c r="M19" s="121"/>
      <c r="N19" s="120"/>
      <c r="O19" s="121"/>
      <c r="P19" s="120"/>
      <c r="Q19" s="121"/>
      <c r="R19" s="124" t="e">
        <f aca="false">IF(R59&gt;2.4,"H","")</f>
        <v>#DIV/0!</v>
      </c>
      <c r="S19" s="124" t="e">
        <f aca="false">(IF(AND(R59&gt;=1.6,R59&lt;=2.4),"M",""))</f>
        <v>#DIV/0!</v>
      </c>
      <c r="T19" s="124" t="e">
        <f aca="false">IF(AND(R59&lt;1.6,R59&gt;0),"L","")</f>
        <v>#DIV/0!</v>
      </c>
      <c r="U19" s="120"/>
      <c r="V19" s="121"/>
      <c r="W19" s="120"/>
      <c r="X19" s="121"/>
      <c r="Y19" s="120"/>
      <c r="Z19" s="121"/>
      <c r="AA19" s="120"/>
      <c r="AB19" s="121"/>
      <c r="AC19" s="120"/>
      <c r="AD19" s="121"/>
      <c r="AE19" s="127" t="e">
        <f aca="false">(IF($AJ59&gt;=2.8,"VH",""))</f>
        <v>#DIV/0!</v>
      </c>
      <c r="AF19" s="127" t="e">
        <f aca="false">(IF(AND($AJ59&gt;=2.5,$AJ59&lt;2.8),"H",""))</f>
        <v>#DIV/0!</v>
      </c>
      <c r="AG19" s="127" t="e">
        <f aca="false">(IF(AND($AJ59&gt;=2.2,$AJ59&lt;2.5),"MH",""))</f>
        <v>#DIV/0!</v>
      </c>
      <c r="AH19" s="127" t="e">
        <f aca="false">(IF(AND($AJ59&gt;=1.8,$AJ59&lt;2.2),"M",""))</f>
        <v>#DIV/0!</v>
      </c>
      <c r="AI19" s="127" t="e">
        <f aca="false">(IF(AND($AJ59&gt;=1.4,$AJ59&lt;1.8),"ML",""))</f>
        <v>#DIV/0!</v>
      </c>
      <c r="AJ19" s="128" t="e">
        <f aca="false">(IF(AND(AJ59&gt;0,AJ59&lt;1.4),"L",""))</f>
        <v>#DIV/0!</v>
      </c>
      <c r="AK19" s="81" t="s">
        <v>163</v>
      </c>
    </row>
    <row r="20" customFormat="false" ht="25.5" hidden="false" customHeight="true" outlineLevel="0" collapsed="false">
      <c r="A20" s="117"/>
      <c r="B20" s="118"/>
      <c r="C20" s="119"/>
      <c r="D20" s="120"/>
      <c r="E20" s="121"/>
      <c r="F20" s="120"/>
      <c r="G20" s="121"/>
      <c r="H20" s="120"/>
      <c r="I20" s="121"/>
      <c r="J20" s="120"/>
      <c r="K20" s="121"/>
      <c r="L20" s="120"/>
      <c r="M20" s="121"/>
      <c r="N20" s="120"/>
      <c r="O20" s="121"/>
      <c r="P20" s="120"/>
      <c r="Q20" s="121"/>
      <c r="R20" s="124" t="e">
        <f aca="false">IF(R60&gt;2.4,"H","")</f>
        <v>#DIV/0!</v>
      </c>
      <c r="S20" s="124" t="e">
        <f aca="false">(IF(AND(R60&gt;=1.6,R60&lt;=2.4),"M",""))</f>
        <v>#DIV/0!</v>
      </c>
      <c r="T20" s="124" t="e">
        <f aca="false">IF(AND(R60&lt;1.6,R60&gt;0),"L","")</f>
        <v>#DIV/0!</v>
      </c>
      <c r="U20" s="120"/>
      <c r="V20" s="121"/>
      <c r="W20" s="120"/>
      <c r="X20" s="121"/>
      <c r="Y20" s="120"/>
      <c r="Z20" s="121"/>
      <c r="AA20" s="120"/>
      <c r="AB20" s="121"/>
      <c r="AC20" s="120"/>
      <c r="AD20" s="121"/>
      <c r="AE20" s="127" t="e">
        <f aca="false">(IF($AJ60&gt;=2.8,"VH",""))</f>
        <v>#DIV/0!</v>
      </c>
      <c r="AF20" s="127" t="e">
        <f aca="false">(IF(AND($AJ60&gt;=2.5,$AJ60&lt;2.8),"H",""))</f>
        <v>#DIV/0!</v>
      </c>
      <c r="AG20" s="127" t="e">
        <f aca="false">(IF(AND($AJ60&gt;=2.2,$AJ60&lt;2.5),"MH",""))</f>
        <v>#DIV/0!</v>
      </c>
      <c r="AH20" s="127" t="e">
        <f aca="false">(IF(AND($AJ60&gt;=1.8,$AJ60&lt;2.2),"M",""))</f>
        <v>#DIV/0!</v>
      </c>
      <c r="AI20" s="127" t="e">
        <f aca="false">(IF(AND($AJ60&gt;=1.4,$AJ60&lt;1.8),"ML",""))</f>
        <v>#DIV/0!</v>
      </c>
      <c r="AJ20" s="128" t="e">
        <f aca="false">(IF(AND(AJ60&gt;0,AJ60&lt;1.4),"L",""))</f>
        <v>#DIV/0!</v>
      </c>
      <c r="AK20" s="81"/>
    </row>
    <row r="21" customFormat="false" ht="25.5" hidden="false" customHeight="true" outlineLevel="0" collapsed="false">
      <c r="A21" s="117"/>
      <c r="B21" s="118"/>
      <c r="C21" s="119"/>
      <c r="D21" s="120"/>
      <c r="E21" s="121"/>
      <c r="F21" s="120"/>
      <c r="G21" s="121"/>
      <c r="H21" s="120"/>
      <c r="I21" s="121"/>
      <c r="J21" s="120"/>
      <c r="K21" s="121"/>
      <c r="L21" s="120"/>
      <c r="M21" s="121"/>
      <c r="N21" s="120"/>
      <c r="O21" s="121"/>
      <c r="P21" s="120"/>
      <c r="Q21" s="121"/>
      <c r="R21" s="124" t="e">
        <f aca="false">IF(R61&gt;2.4,"H","")</f>
        <v>#DIV/0!</v>
      </c>
      <c r="S21" s="124" t="e">
        <f aca="false">(IF(AND(R61&gt;=1.6,R61&lt;=2.4),"M",""))</f>
        <v>#DIV/0!</v>
      </c>
      <c r="T21" s="124" t="e">
        <f aca="false">IF(AND(R61&lt;1.6,R61&gt;0),"L","")</f>
        <v>#DIV/0!</v>
      </c>
      <c r="U21" s="120"/>
      <c r="V21" s="121"/>
      <c r="W21" s="120"/>
      <c r="X21" s="121"/>
      <c r="Y21" s="120"/>
      <c r="Z21" s="121"/>
      <c r="AA21" s="120"/>
      <c r="AB21" s="121"/>
      <c r="AC21" s="120"/>
      <c r="AD21" s="121"/>
      <c r="AE21" s="127" t="e">
        <f aca="false">(IF($AJ61&gt;=2.8,"VH",""))</f>
        <v>#DIV/0!</v>
      </c>
      <c r="AF21" s="127" t="e">
        <f aca="false">(IF(AND($AJ61&gt;=2.5,$AJ61&lt;2.8),"H",""))</f>
        <v>#DIV/0!</v>
      </c>
      <c r="AG21" s="127" t="e">
        <f aca="false">(IF(AND($AJ61&gt;=2.2,$AJ61&lt;2.5),"MH",""))</f>
        <v>#DIV/0!</v>
      </c>
      <c r="AH21" s="127" t="e">
        <f aca="false">(IF(AND($AJ61&gt;=1.8,$AJ61&lt;2.2),"M",""))</f>
        <v>#DIV/0!</v>
      </c>
      <c r="AI21" s="127" t="e">
        <f aca="false">(IF(AND($AJ61&gt;=1.4,$AJ61&lt;1.8),"ML",""))</f>
        <v>#DIV/0!</v>
      </c>
      <c r="AJ21" s="128" t="e">
        <f aca="false">(IF(AND(AJ61&gt;0,AJ61&lt;1.4),"L",""))</f>
        <v>#DIV/0!</v>
      </c>
      <c r="AK21" s="81"/>
    </row>
    <row r="22" customFormat="false" ht="25.5" hidden="false" customHeight="true" outlineLevel="0" collapsed="false">
      <c r="A22" s="117"/>
      <c r="B22" s="118"/>
      <c r="C22" s="119"/>
      <c r="D22" s="120"/>
      <c r="E22" s="121"/>
      <c r="F22" s="120"/>
      <c r="G22" s="121"/>
      <c r="H22" s="120"/>
      <c r="I22" s="121"/>
      <c r="J22" s="120"/>
      <c r="K22" s="121"/>
      <c r="L22" s="120"/>
      <c r="M22" s="121"/>
      <c r="N22" s="120"/>
      <c r="O22" s="121"/>
      <c r="P22" s="120"/>
      <c r="Q22" s="121"/>
      <c r="R22" s="124" t="e">
        <f aca="false">IF(R62&gt;2.4,"H","")</f>
        <v>#DIV/0!</v>
      </c>
      <c r="S22" s="124" t="e">
        <f aca="false">(IF(AND(R62&gt;=1.6,R62&lt;=2.4),"M",""))</f>
        <v>#DIV/0!</v>
      </c>
      <c r="T22" s="124" t="e">
        <f aca="false">IF(AND(R62&lt;1.6,R62&gt;0),"L","")</f>
        <v>#DIV/0!</v>
      </c>
      <c r="U22" s="120"/>
      <c r="V22" s="121"/>
      <c r="W22" s="120"/>
      <c r="X22" s="121"/>
      <c r="Y22" s="120"/>
      <c r="Z22" s="121"/>
      <c r="AA22" s="120"/>
      <c r="AB22" s="121"/>
      <c r="AC22" s="120"/>
      <c r="AD22" s="121"/>
      <c r="AE22" s="127" t="e">
        <f aca="false">(IF($AJ62&gt;=2.8,"VH",""))</f>
        <v>#DIV/0!</v>
      </c>
      <c r="AF22" s="127" t="e">
        <f aca="false">(IF(AND($AJ62&gt;=2.5,$AJ62&lt;2.8),"H",""))</f>
        <v>#DIV/0!</v>
      </c>
      <c r="AG22" s="127" t="e">
        <f aca="false">(IF(AND($AJ62&gt;=2.2,$AJ62&lt;2.5),"MH",""))</f>
        <v>#DIV/0!</v>
      </c>
      <c r="AH22" s="127" t="e">
        <f aca="false">(IF(AND($AJ62&gt;=1.8,$AJ62&lt;2.2),"M",""))</f>
        <v>#DIV/0!</v>
      </c>
      <c r="AI22" s="127" t="e">
        <f aca="false">(IF(AND($AJ62&gt;=1.4,$AJ62&lt;1.8),"ML",""))</f>
        <v>#DIV/0!</v>
      </c>
      <c r="AJ22" s="128" t="e">
        <f aca="false">(IF(AND(AJ62&gt;0,AJ62&lt;1.4),"L",""))</f>
        <v>#DIV/0!</v>
      </c>
      <c r="AK22" s="81"/>
    </row>
    <row r="23" customFormat="false" ht="25.5" hidden="false" customHeight="true" outlineLevel="0" collapsed="false">
      <c r="A23" s="117"/>
      <c r="B23" s="118"/>
      <c r="C23" s="119"/>
      <c r="D23" s="120"/>
      <c r="E23" s="121"/>
      <c r="F23" s="120"/>
      <c r="G23" s="121"/>
      <c r="H23" s="120"/>
      <c r="I23" s="121"/>
      <c r="J23" s="120"/>
      <c r="K23" s="121"/>
      <c r="L23" s="120"/>
      <c r="M23" s="121"/>
      <c r="N23" s="120"/>
      <c r="O23" s="121"/>
      <c r="P23" s="120"/>
      <c r="Q23" s="121"/>
      <c r="R23" s="124" t="e">
        <f aca="false">IF(R63&gt;2.4,"H","")</f>
        <v>#DIV/0!</v>
      </c>
      <c r="S23" s="124" t="e">
        <f aca="false">(IF(AND(R63&gt;=1.6,R63&lt;=2.4),"M",""))</f>
        <v>#DIV/0!</v>
      </c>
      <c r="T23" s="124" t="e">
        <f aca="false">IF(AND(R63&lt;1.6,R63&gt;0),"L","")</f>
        <v>#DIV/0!</v>
      </c>
      <c r="U23" s="120"/>
      <c r="V23" s="121"/>
      <c r="W23" s="120"/>
      <c r="X23" s="121"/>
      <c r="Y23" s="120"/>
      <c r="Z23" s="121"/>
      <c r="AA23" s="120"/>
      <c r="AB23" s="121"/>
      <c r="AC23" s="120"/>
      <c r="AD23" s="121"/>
      <c r="AE23" s="127" t="e">
        <f aca="false">(IF($AJ63&gt;=2.8,"VH",""))</f>
        <v>#DIV/0!</v>
      </c>
      <c r="AF23" s="127" t="e">
        <f aca="false">(IF(AND($AJ63&gt;=2.5,$AJ63&lt;2.8),"H",""))</f>
        <v>#DIV/0!</v>
      </c>
      <c r="AG23" s="127" t="e">
        <f aca="false">(IF(AND($AJ63&gt;=2.2,$AJ63&lt;2.5),"MH",""))</f>
        <v>#DIV/0!</v>
      </c>
      <c r="AH23" s="127" t="e">
        <f aca="false">(IF(AND($AJ63&gt;=1.8,$AJ63&lt;2.2),"M",""))</f>
        <v>#DIV/0!</v>
      </c>
      <c r="AI23" s="127" t="e">
        <f aca="false">(IF(AND($AJ63&gt;=1.4,$AJ63&lt;1.8),"ML",""))</f>
        <v>#DIV/0!</v>
      </c>
      <c r="AJ23" s="128" t="e">
        <f aca="false">(IF(AND(AJ63&gt;0,AJ63&lt;1.4),"L",""))</f>
        <v>#DIV/0!</v>
      </c>
      <c r="AK23" s="81"/>
    </row>
    <row r="24" customFormat="false" ht="12" hidden="false" customHeight="false" outlineLevel="0" collapsed="false">
      <c r="A24" s="131"/>
      <c r="B24" s="118"/>
      <c r="C24" s="119"/>
      <c r="D24" s="132"/>
      <c r="E24" s="121"/>
      <c r="F24" s="132"/>
      <c r="G24" s="121"/>
      <c r="H24" s="132"/>
      <c r="I24" s="121"/>
      <c r="J24" s="132"/>
      <c r="K24" s="121"/>
      <c r="L24" s="132"/>
      <c r="M24" s="121"/>
      <c r="N24" s="132"/>
      <c r="O24" s="121"/>
      <c r="P24" s="132"/>
      <c r="Q24" s="121"/>
      <c r="R24" s="133"/>
      <c r="S24" s="133"/>
      <c r="T24" s="133"/>
      <c r="U24" s="132"/>
      <c r="V24" s="121"/>
      <c r="W24" s="132"/>
      <c r="X24" s="121"/>
      <c r="Y24" s="132"/>
      <c r="Z24" s="121"/>
      <c r="AA24" s="132"/>
      <c r="AB24" s="121"/>
      <c r="AC24" s="132"/>
      <c r="AD24" s="121"/>
      <c r="AE24" s="134"/>
      <c r="AF24" s="134"/>
      <c r="AG24" s="134"/>
      <c r="AH24" s="135"/>
      <c r="AI24" s="135"/>
      <c r="AJ24" s="136"/>
      <c r="AK24" s="81"/>
    </row>
    <row r="25" s="1" customFormat="true" ht="12" hidden="false" customHeight="true" outlineLevel="0" collapsed="false">
      <c r="A25" s="16" t="s">
        <v>176</v>
      </c>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row>
    <row r="26" customFormat="false" ht="33.75" hidden="false" customHeight="true" outlineLevel="0" collapsed="false">
      <c r="A26" s="137" t="s">
        <v>177</v>
      </c>
      <c r="B26" s="138"/>
      <c r="C26" s="119"/>
      <c r="D26" s="120"/>
      <c r="E26" s="121"/>
      <c r="F26" s="120"/>
      <c r="G26" s="121"/>
      <c r="H26" s="120"/>
      <c r="I26" s="121"/>
      <c r="J26" s="120"/>
      <c r="K26" s="121"/>
      <c r="L26" s="120"/>
      <c r="M26" s="121"/>
      <c r="N26" s="120"/>
      <c r="O26" s="121"/>
      <c r="P26" s="120"/>
      <c r="Q26" s="121"/>
      <c r="R26" s="139" t="e">
        <f aca="false">IF(R66&gt;2.4,"H","")</f>
        <v>#DIV/0!</v>
      </c>
      <c r="S26" s="139" t="e">
        <f aca="false">(IF(AND(R66&gt;=1.6,R66&lt;=2.4),"M",""))</f>
        <v>#DIV/0!</v>
      </c>
      <c r="T26" s="139" t="e">
        <f aca="false">IF(AND(R66&lt;1.6,R66&gt;0),"L","")</f>
        <v>#DIV/0!</v>
      </c>
      <c r="U26" s="120"/>
      <c r="V26" s="121"/>
      <c r="W26" s="120"/>
      <c r="X26" s="121"/>
      <c r="Y26" s="120"/>
      <c r="Z26" s="121"/>
      <c r="AA26" s="120"/>
      <c r="AB26" s="121"/>
      <c r="AC26" s="120"/>
      <c r="AD26" s="121"/>
      <c r="AE26" s="127" t="e">
        <f aca="false">(IF($AJ66&gt;=2.8,"VH",""))</f>
        <v>#DIV/0!</v>
      </c>
      <c r="AF26" s="127" t="e">
        <f aca="false">(IF(AND($AJ66&gt;=2.5,$AJ66&lt;2.8),"H",""))</f>
        <v>#DIV/0!</v>
      </c>
      <c r="AG26" s="127" t="e">
        <f aca="false">(IF(AND($AJ66&gt;=2.2,$AJ66&lt;2.5),"MH",""))</f>
        <v>#DIV/0!</v>
      </c>
      <c r="AH26" s="127" t="e">
        <f aca="false">(IF(AND($AJ66&gt;=1.8,$AJ66&lt;2.2),"M",""))</f>
        <v>#DIV/0!</v>
      </c>
      <c r="AI26" s="127" t="e">
        <f aca="false">(IF(AND($AJ66&gt;=1.4,$AJ66&lt;1.8),"ML",""))</f>
        <v>#DIV/0!</v>
      </c>
      <c r="AJ26" s="128" t="e">
        <f aca="false">(IF(AND(AJ66&gt;0,AJ66&lt;1.4),"L",""))</f>
        <v>#DIV/0!</v>
      </c>
      <c r="AK26" s="81" t="s">
        <v>163</v>
      </c>
    </row>
    <row r="27" customFormat="false" ht="33.75" hidden="false" customHeight="true" outlineLevel="0" collapsed="false">
      <c r="A27" s="140" t="s">
        <v>178</v>
      </c>
      <c r="B27" s="141"/>
      <c r="C27" s="142"/>
      <c r="D27" s="143"/>
      <c r="E27" s="144"/>
      <c r="F27" s="143"/>
      <c r="G27" s="144"/>
      <c r="H27" s="143"/>
      <c r="I27" s="144"/>
      <c r="J27" s="143"/>
      <c r="K27" s="144"/>
      <c r="L27" s="143"/>
      <c r="M27" s="144"/>
      <c r="N27" s="143"/>
      <c r="O27" s="144"/>
      <c r="P27" s="143"/>
      <c r="Q27" s="144"/>
      <c r="R27" s="139" t="e">
        <f aca="false">IF(R67&gt;2.4,"H","")</f>
        <v>#DIV/0!</v>
      </c>
      <c r="S27" s="139" t="e">
        <f aca="false">(IF(AND(R67&gt;=1.6,R67&lt;=2.4),"M",""))</f>
        <v>#DIV/0!</v>
      </c>
      <c r="T27" s="139" t="e">
        <f aca="false">IF(AND(R67&lt;1.6,R67&gt;0),"L","")</f>
        <v>#DIV/0!</v>
      </c>
      <c r="U27" s="143"/>
      <c r="V27" s="144"/>
      <c r="W27" s="143"/>
      <c r="X27" s="144"/>
      <c r="Y27" s="143"/>
      <c r="Z27" s="144"/>
      <c r="AA27" s="143"/>
      <c r="AB27" s="144"/>
      <c r="AC27" s="143"/>
      <c r="AD27" s="144"/>
      <c r="AE27" s="127" t="e">
        <f aca="false">(IF($AJ67&gt;=2.8,"VH",""))</f>
        <v>#DIV/0!</v>
      </c>
      <c r="AF27" s="127" t="e">
        <f aca="false">(IF(AND($AJ67&gt;=2.5,$AJ67&lt;2.8),"H",""))</f>
        <v>#DIV/0!</v>
      </c>
      <c r="AG27" s="127" t="e">
        <f aca="false">(IF(AND($AJ67&gt;=2.2,$AJ67&lt;2.5),"MH",""))</f>
        <v>#DIV/0!</v>
      </c>
      <c r="AH27" s="127" t="e">
        <f aca="false">(IF(AND($AJ67&gt;=1.8,$AJ67&lt;2.2),"M",""))</f>
        <v>#DIV/0!</v>
      </c>
      <c r="AI27" s="127" t="e">
        <f aca="false">(IF(AND($AJ67&gt;=1.4,$AJ67&lt;1.8),"ML",""))</f>
        <v>#DIV/0!</v>
      </c>
      <c r="AJ27" s="128" t="e">
        <f aca="false">(IF(AND(AJ67&gt;0,AJ67&lt;1.4),"L",""))</f>
        <v>#DIV/0!</v>
      </c>
      <c r="AK27" s="145" t="s">
        <v>179</v>
      </c>
    </row>
    <row r="28" customFormat="false" ht="33.75" hidden="false" customHeight="true" outlineLevel="0" collapsed="false">
      <c r="A28" s="146"/>
      <c r="B28" s="141"/>
      <c r="C28" s="142"/>
      <c r="D28" s="143"/>
      <c r="E28" s="144"/>
      <c r="F28" s="143"/>
      <c r="G28" s="144"/>
      <c r="H28" s="143"/>
      <c r="I28" s="144"/>
      <c r="J28" s="143"/>
      <c r="K28" s="144"/>
      <c r="L28" s="143"/>
      <c r="M28" s="144"/>
      <c r="N28" s="143"/>
      <c r="O28" s="144"/>
      <c r="P28" s="143"/>
      <c r="Q28" s="144"/>
      <c r="R28" s="139" t="e">
        <f aca="false">IF(R68&gt;2.4,"H","")</f>
        <v>#DIV/0!</v>
      </c>
      <c r="S28" s="139" t="e">
        <f aca="false">(IF(AND(R68&gt;=1.6,R68&lt;=2.4),"M",""))</f>
        <v>#DIV/0!</v>
      </c>
      <c r="T28" s="139" t="e">
        <f aca="false">IF(AND(R68&lt;1.6,R68&gt;0),"L","")</f>
        <v>#DIV/0!</v>
      </c>
      <c r="U28" s="143"/>
      <c r="V28" s="144"/>
      <c r="W28" s="143"/>
      <c r="X28" s="144"/>
      <c r="Y28" s="143"/>
      <c r="Z28" s="144"/>
      <c r="AA28" s="143"/>
      <c r="AB28" s="144"/>
      <c r="AC28" s="143"/>
      <c r="AD28" s="144"/>
      <c r="AE28" s="127" t="e">
        <f aca="false">(IF($AJ68&gt;=2.8,"VH",""))</f>
        <v>#DIV/0!</v>
      </c>
      <c r="AF28" s="127" t="e">
        <f aca="false">(IF(AND($AJ68&gt;=2.5,$AJ68&lt;2.8),"H",""))</f>
        <v>#DIV/0!</v>
      </c>
      <c r="AG28" s="127" t="e">
        <f aca="false">(IF(AND($AJ68&gt;=2.2,$AJ68&lt;2.5),"MH",""))</f>
        <v>#DIV/0!</v>
      </c>
      <c r="AH28" s="127" t="e">
        <f aca="false">(IF(AND($AJ68&gt;=1.8,$AJ68&lt;2.2),"M",""))</f>
        <v>#DIV/0!</v>
      </c>
      <c r="AI28" s="127" t="e">
        <f aca="false">(IF(AND($AJ68&gt;=1.4,$AJ68&lt;1.8),"ML",""))</f>
        <v>#DIV/0!</v>
      </c>
      <c r="AJ28" s="128" t="e">
        <f aca="false">(IF(AND(AJ68&gt;0,AJ68&lt;1.4),"L",""))</f>
        <v>#DIV/0!</v>
      </c>
      <c r="AK28" s="145"/>
    </row>
    <row r="29" customFormat="false" ht="36" hidden="false" customHeight="true" outlineLevel="0" collapsed="false">
      <c r="A29" s="146"/>
      <c r="B29" s="147"/>
      <c r="C29" s="148"/>
      <c r="D29" s="149"/>
      <c r="E29" s="150"/>
      <c r="F29" s="149"/>
      <c r="G29" s="150"/>
      <c r="H29" s="149"/>
      <c r="I29" s="150"/>
      <c r="J29" s="149"/>
      <c r="K29" s="150"/>
      <c r="L29" s="149"/>
      <c r="M29" s="150"/>
      <c r="N29" s="149"/>
      <c r="O29" s="150"/>
      <c r="P29" s="149"/>
      <c r="Q29" s="150"/>
      <c r="R29" s="151" t="e">
        <f aca="false">IF(R69&gt;2.4,"H","")</f>
        <v>#DIV/0!</v>
      </c>
      <c r="S29" s="151" t="e">
        <f aca="false">(IF(AND(R69&gt;=1.6,R69&lt;=2.4),"M",""))</f>
        <v>#DIV/0!</v>
      </c>
      <c r="T29" s="151" t="e">
        <f aca="false">IF(AND(R69&lt;1.6,R69&gt;0),"L","")</f>
        <v>#DIV/0!</v>
      </c>
      <c r="U29" s="149"/>
      <c r="V29" s="150"/>
      <c r="W29" s="149"/>
      <c r="X29" s="150"/>
      <c r="Y29" s="149"/>
      <c r="Z29" s="150"/>
      <c r="AA29" s="149"/>
      <c r="AB29" s="150"/>
      <c r="AC29" s="149"/>
      <c r="AD29" s="150"/>
      <c r="AE29" s="152" t="e">
        <f aca="false">(IF($AJ69&gt;=2.8,"VH",""))</f>
        <v>#DIV/0!</v>
      </c>
      <c r="AF29" s="152" t="e">
        <f aca="false">(IF(AND($AJ69&gt;=2.5,$AJ69&lt;2.8),"H",""))</f>
        <v>#DIV/0!</v>
      </c>
      <c r="AG29" s="152" t="e">
        <f aca="false">(IF(AND($AJ69&gt;=2.2,$AJ69&lt;2.5),"MH",""))</f>
        <v>#DIV/0!</v>
      </c>
      <c r="AH29" s="152" t="e">
        <f aca="false">(IF(AND($AJ69&gt;=1.8,$AJ69&lt;2.2),"M",""))</f>
        <v>#DIV/0!</v>
      </c>
      <c r="AI29" s="152" t="e">
        <f aca="false">(IF(AND($AJ69&gt;=1.4,$AJ69&lt;1.8),"ML",""))</f>
        <v>#DIV/0!</v>
      </c>
      <c r="AJ29" s="153" t="e">
        <f aca="false">(IF(AND(AJ69&gt;0,AJ69&lt;1.4),"L",""))</f>
        <v>#DIV/0!</v>
      </c>
      <c r="AK29" s="154"/>
    </row>
    <row r="30" customFormat="false" ht="12" hidden="false" customHeight="false" outlineLevel="0" collapsed="false">
      <c r="A30" s="23" t="s">
        <v>180</v>
      </c>
      <c r="B30" s="155"/>
      <c r="AK30" s="38"/>
    </row>
    <row r="31" customFormat="false" ht="12" hidden="false" customHeight="false" outlineLevel="0" collapsed="false">
      <c r="A31" s="23" t="s">
        <v>181</v>
      </c>
      <c r="B31" s="155"/>
      <c r="C31" s="156"/>
      <c r="D31" s="23"/>
      <c r="E31" s="157"/>
      <c r="F31" s="23"/>
      <c r="G31" s="157"/>
      <c r="H31" s="23"/>
      <c r="AK31" s="38"/>
    </row>
    <row r="32" customFormat="false" ht="24" hidden="false" customHeight="false" outlineLevel="0" collapsed="false">
      <c r="A32" s="2" t="s">
        <v>182</v>
      </c>
      <c r="AK32" s="38"/>
    </row>
    <row r="46" customFormat="false" ht="12" hidden="true" customHeight="false" outlineLevel="0" collapsed="false">
      <c r="C46" s="97" t="n">
        <f aca="false">IF(B4="",0,3-B4)</f>
        <v>2</v>
      </c>
      <c r="E46" s="97" t="n">
        <f aca="false">IF(D4="",0,3-D4)</f>
        <v>1</v>
      </c>
      <c r="G46" s="97" t="n">
        <f aca="false">IF(F4="",0,3-F4)</f>
        <v>1</v>
      </c>
      <c r="I46" s="97" t="n">
        <f aca="false">IF(H4="",0,3-H4)</f>
        <v>2</v>
      </c>
      <c r="K46" s="97" t="n">
        <f aca="false">IF(J4="",0,3-J4)</f>
        <v>1</v>
      </c>
      <c r="M46" s="97" t="n">
        <f aca="false">IF(L4="",0,3-L4)</f>
        <v>2</v>
      </c>
      <c r="O46" s="97" t="n">
        <f aca="false">IF(N4="",0,3-N4)</f>
        <v>2</v>
      </c>
      <c r="Q46" s="97" t="n">
        <f aca="false">IF(P4="",0,3-P4)</f>
        <v>1</v>
      </c>
      <c r="R46" s="2" t="n">
        <f aca="false">SUM(C46:Q46)</f>
        <v>12</v>
      </c>
      <c r="V46" s="97" t="n">
        <f aca="false">IF(U4="",0,3-U4)</f>
        <v>1</v>
      </c>
      <c r="X46" s="97" t="n">
        <f aca="false">IF(W4="",0,3-W4)</f>
        <v>1</v>
      </c>
      <c r="Z46" s="97" t="n">
        <f aca="false">IF(Y4="",0,3-Y4)</f>
        <v>1</v>
      </c>
      <c r="AB46" s="97" t="n">
        <f aca="false">IF(AA4="",0,3-AA4)</f>
        <v>1</v>
      </c>
      <c r="AD46" s="97" t="n">
        <f aca="false">IF(AC4="",0,3-AC4)</f>
        <v>1</v>
      </c>
      <c r="AH46" s="2" t="n">
        <f aca="false">SUM(V46:AD46)</f>
        <v>5</v>
      </c>
    </row>
    <row r="47" customFormat="false" ht="12" hidden="true" customHeight="false" outlineLevel="0" collapsed="false">
      <c r="A47" s="131" t="s">
        <v>162</v>
      </c>
      <c r="B47" s="96" t="n">
        <f aca="false">IF(B7="L",1,IF(B7="M",2,IF(B7="H",3,0)))</f>
        <v>0</v>
      </c>
      <c r="C47" s="2" t="n">
        <f aca="false">B47*C$46</f>
        <v>0</v>
      </c>
      <c r="D47" s="2" t="n">
        <f aca="false">IF(D7="L",1,IF(D7="M",2,IF(D7="H",3,0)))</f>
        <v>0</v>
      </c>
      <c r="E47" s="2" t="n">
        <f aca="false">D47*E$46</f>
        <v>0</v>
      </c>
      <c r="F47" s="2" t="n">
        <f aca="false">IF(F7="L",1,IF(F7="M",2,IF(F7="H",3,0)))</f>
        <v>0</v>
      </c>
      <c r="G47" s="2" t="n">
        <f aca="false">F47*G$46</f>
        <v>0</v>
      </c>
      <c r="H47" s="2" t="n">
        <f aca="false">IF(H7="L",1,IF(H7="M",2,IF(H7="H",3,0)))</f>
        <v>0</v>
      </c>
      <c r="I47" s="2" t="n">
        <f aca="false">H47*I$46</f>
        <v>0</v>
      </c>
      <c r="J47" s="2" t="n">
        <f aca="false">IF(J7="L",1,IF(J7="M",2,IF(J7="H",3,0)))</f>
        <v>0</v>
      </c>
      <c r="K47" s="2" t="n">
        <f aca="false">J47*K$46</f>
        <v>0</v>
      </c>
      <c r="L47" s="2" t="n">
        <f aca="false">IF(L7="L",1,IF(L7="M",2,IF(L7="H",3,0)))</f>
        <v>0</v>
      </c>
      <c r="M47" s="2" t="n">
        <f aca="false">L47*M$46</f>
        <v>0</v>
      </c>
      <c r="N47" s="2" t="n">
        <f aca="false">IF(N7="L",1,IF(N7="M",2,IF(N7="H",3,0)))</f>
        <v>0</v>
      </c>
      <c r="O47" s="2" t="n">
        <f aca="false">N47*O$46</f>
        <v>0</v>
      </c>
      <c r="P47" s="2" t="n">
        <f aca="false">IF(P7="L",1,IF(P7="M",2,IF(P7="H",3,0)))</f>
        <v>0</v>
      </c>
      <c r="Q47" s="2" t="n">
        <f aca="false">P47*Q$46</f>
        <v>0</v>
      </c>
      <c r="R47" s="2" t="e">
        <f aca="false">SUM(C47,E47,G47,I47,K47,M47,O47,Q47)/(R$46-((IF(B47=0,C$46,0))+(IF(D47=0,E$46,0))+(IF(F47=0,G$46,0))+(IF(H47=0,I$46,0))++(IF(J47=0,K$46,0))+(IF(L47=0,M$46,0))+(IF(N47=0,O$46,0))+(IF(P47=0,Q$46,0))))</f>
        <v>#DIV/0!</v>
      </c>
      <c r="U47" s="2" t="n">
        <f aca="false">IF(U7="L",1,IF(U7="M",2,IF(U7="H",3,0)))</f>
        <v>0</v>
      </c>
      <c r="V47" s="2" t="n">
        <f aca="false">U47*V$46</f>
        <v>0</v>
      </c>
      <c r="W47" s="2" t="n">
        <f aca="false">IF(W7="L",1,IF(W7="M",2,IF(W7="H",3,0)))</f>
        <v>0</v>
      </c>
      <c r="X47" s="2" t="n">
        <f aca="false">W47*X$46</f>
        <v>0</v>
      </c>
      <c r="Y47" s="2" t="n">
        <f aca="false">IF(Y7="L",1,IF(Y7="M",2,IF(Y7="H",3,0)))</f>
        <v>0</v>
      </c>
      <c r="Z47" s="2" t="n">
        <f aca="false">Y47*Z$46</f>
        <v>0</v>
      </c>
      <c r="AA47" s="2" t="n">
        <f aca="false">IF(AA7="L",1,IF(AA7="M",2,IF(AA7="H",3,0)))</f>
        <v>0</v>
      </c>
      <c r="AB47" s="2" t="n">
        <f aca="false">AA47*AB$46</f>
        <v>0</v>
      </c>
      <c r="AC47" s="2" t="n">
        <f aca="false">IF(AC7="L",1,IF(AC7="M",2,IF(AC7="H",3,0)))</f>
        <v>0</v>
      </c>
      <c r="AD47" s="2" t="n">
        <f aca="false">AC47*AD$46</f>
        <v>0</v>
      </c>
      <c r="AE47" s="2"/>
      <c r="AF47" s="2"/>
      <c r="AG47" s="2"/>
      <c r="AH47" s="2" t="e">
        <f aca="false">SUM(AD47,AB47,Z47,X47,V47)/(AH$46-((IF(U47=0,V$46,0))+(IF(W47=0,X$46,0))+(IF(Y47=0,Z$46,0))+(IF(AA47=0,AB$46,0))+(IF(AC47=0,AD$46,0))))</f>
        <v>#DIV/0!</v>
      </c>
      <c r="AI47" s="2" t="e">
        <f aca="false">IF(AH47&gt;0,4-AH47,0)</f>
        <v>#DIV/0!</v>
      </c>
      <c r="AJ47" s="99" t="e">
        <f aca="false">(R47+AI47)/2</f>
        <v>#DIV/0!</v>
      </c>
    </row>
    <row r="48" customFormat="false" ht="12" hidden="true" customHeight="false" outlineLevel="0" collapsed="false">
      <c r="A48" s="131" t="s">
        <v>164</v>
      </c>
      <c r="B48" s="96" t="n">
        <f aca="false">IF(B8="L",1,IF(B8="M",2,IF(B8="H",3,0)))</f>
        <v>0</v>
      </c>
      <c r="C48" s="2" t="n">
        <f aca="false">B48*C$46</f>
        <v>0</v>
      </c>
      <c r="D48" s="2" t="n">
        <f aca="false">IF(D8="L",1,IF(D8="M",2,IF(D8="H",3,0)))</f>
        <v>0</v>
      </c>
      <c r="E48" s="2" t="n">
        <f aca="false">D48*E$46</f>
        <v>0</v>
      </c>
      <c r="F48" s="2" t="n">
        <f aca="false">IF(F8="L",1,IF(F8="M",2,IF(F8="H",3,0)))</f>
        <v>0</v>
      </c>
      <c r="G48" s="2" t="n">
        <f aca="false">F48*G$46</f>
        <v>0</v>
      </c>
      <c r="H48" s="2" t="n">
        <f aca="false">IF(H8="L",1,IF(H8="M",2,IF(H8="H",3,0)))</f>
        <v>0</v>
      </c>
      <c r="I48" s="2" t="n">
        <f aca="false">H48*I$46</f>
        <v>0</v>
      </c>
      <c r="J48" s="2" t="n">
        <f aca="false">IF(J8="L",1,IF(J8="M",2,IF(J8="H",3,0)))</f>
        <v>0</v>
      </c>
      <c r="K48" s="2" t="n">
        <f aca="false">J48*K$46</f>
        <v>0</v>
      </c>
      <c r="L48" s="2" t="n">
        <f aca="false">IF(L8="L",1,IF(L8="M",2,IF(L8="H",3,0)))</f>
        <v>0</v>
      </c>
      <c r="M48" s="2" t="n">
        <f aca="false">L48*M$46</f>
        <v>0</v>
      </c>
      <c r="N48" s="2" t="n">
        <f aca="false">IF(N8="L",1,IF(N8="M",2,IF(N8="H",3,0)))</f>
        <v>0</v>
      </c>
      <c r="O48" s="2" t="n">
        <f aca="false">N48*O$46</f>
        <v>0</v>
      </c>
      <c r="P48" s="2" t="n">
        <f aca="false">IF(P8="L",1,IF(P8="M",2,IF(P8="H",3,0)))</f>
        <v>0</v>
      </c>
      <c r="Q48" s="2" t="n">
        <f aca="false">P48*Q$46</f>
        <v>0</v>
      </c>
      <c r="R48" s="2" t="e">
        <f aca="false">SUM(C48,E48,G48,I48,K48,M48,O48,Q48)/(R$46-((IF(B48=0,C$46,0))+(IF(D48=0,E$46,0))+(IF(F48=0,G$46,0))+(IF(H48=0,I$46,0))++(IF(J48=0,K$46,0))+(IF(L48=0,M$46,0))+(IF(N48=0,O$46,0))+(IF(P48=0,Q$46,0))))</f>
        <v>#DIV/0!</v>
      </c>
      <c r="U48" s="2" t="n">
        <f aca="false">IF(U8="L",1,IF(U8="M",2,IF(U8="H",3,0)))</f>
        <v>0</v>
      </c>
      <c r="V48" s="2" t="n">
        <f aca="false">U48*V$46</f>
        <v>0</v>
      </c>
      <c r="W48" s="2" t="n">
        <f aca="false">IF(W8="L",1,IF(W8="M",2,IF(W8="H",3,0)))</f>
        <v>0</v>
      </c>
      <c r="X48" s="2" t="n">
        <f aca="false">W48*X$46</f>
        <v>0</v>
      </c>
      <c r="Y48" s="2" t="n">
        <f aca="false">IF(Y8="L",1,IF(Y8="M",2,IF(Y8="H",3,0)))</f>
        <v>0</v>
      </c>
      <c r="Z48" s="2" t="n">
        <f aca="false">Y48*Z$46</f>
        <v>0</v>
      </c>
      <c r="AA48" s="2" t="n">
        <f aca="false">IF(AA8="L",1,IF(AA8="M",2,IF(AA8="H",3,0)))</f>
        <v>0</v>
      </c>
      <c r="AB48" s="2" t="n">
        <f aca="false">AA48*AB$46</f>
        <v>0</v>
      </c>
      <c r="AC48" s="2" t="n">
        <f aca="false">IF(AC8="L",1,IF(AC8="M",2,IF(AC8="H",3,0)))</f>
        <v>0</v>
      </c>
      <c r="AD48" s="2" t="n">
        <f aca="false">AC48*AD$46</f>
        <v>0</v>
      </c>
      <c r="AE48" s="2"/>
      <c r="AF48" s="2"/>
      <c r="AG48" s="2"/>
      <c r="AH48" s="2" t="e">
        <f aca="false">SUM(AD48,AB48,Z48,X48,V48)/(AH$46-((IF(U48=0,V$46,0))+(IF(W48=0,X$46,0))+(IF(Y48=0,Z$46,0))+(IF(AA48=0,AB$46,0))+(IF(AC48=0,AD$46,0))))</f>
        <v>#DIV/0!</v>
      </c>
      <c r="AI48" s="2" t="e">
        <f aca="false">IF(AH48&gt;0,4-AH48,0)</f>
        <v>#DIV/0!</v>
      </c>
      <c r="AJ48" s="99" t="e">
        <f aca="false">(R48+AI48)/2</f>
        <v>#DIV/0!</v>
      </c>
    </row>
    <row r="49" customFormat="false" ht="12" hidden="true" customHeight="false" outlineLevel="0" collapsed="false">
      <c r="A49" s="131" t="s">
        <v>165</v>
      </c>
      <c r="B49" s="96" t="n">
        <f aca="false">IF(B9="L",1,IF(B9="M",2,IF(B9="H",3,0)))</f>
        <v>0</v>
      </c>
      <c r="C49" s="2" t="n">
        <f aca="false">B49*C$46</f>
        <v>0</v>
      </c>
      <c r="D49" s="2" t="n">
        <f aca="false">IF(D9="L",1,IF(D9="M",2,IF(D9="H",3,0)))</f>
        <v>0</v>
      </c>
      <c r="E49" s="2" t="n">
        <f aca="false">D49*E$46</f>
        <v>0</v>
      </c>
      <c r="F49" s="2" t="n">
        <f aca="false">IF(F9="L",1,IF(F9="M",2,IF(F9="H",3,0)))</f>
        <v>0</v>
      </c>
      <c r="G49" s="2" t="n">
        <f aca="false">F49*G$46</f>
        <v>0</v>
      </c>
      <c r="H49" s="2" t="n">
        <f aca="false">IF(H9="L",1,IF(H9="M",2,IF(H9="H",3,0)))</f>
        <v>0</v>
      </c>
      <c r="I49" s="2" t="n">
        <f aca="false">H49*I$46</f>
        <v>0</v>
      </c>
      <c r="J49" s="2" t="n">
        <f aca="false">IF(J9="L",1,IF(J9="M",2,IF(J9="H",3,0)))</f>
        <v>0</v>
      </c>
      <c r="K49" s="2" t="n">
        <f aca="false">J49*K$46</f>
        <v>0</v>
      </c>
      <c r="L49" s="2" t="n">
        <f aca="false">IF(L9="L",1,IF(L9="M",2,IF(L9="H",3,0)))</f>
        <v>0</v>
      </c>
      <c r="M49" s="2" t="n">
        <f aca="false">L49*M$46</f>
        <v>0</v>
      </c>
      <c r="N49" s="2" t="n">
        <f aca="false">IF(N9="L",1,IF(N9="M",2,IF(N9="H",3,0)))</f>
        <v>0</v>
      </c>
      <c r="O49" s="2" t="n">
        <f aca="false">N49*O$46</f>
        <v>0</v>
      </c>
      <c r="P49" s="2" t="n">
        <f aca="false">IF(P9="L",1,IF(P9="M",2,IF(P9="H",3,0)))</f>
        <v>0</v>
      </c>
      <c r="Q49" s="2" t="n">
        <f aca="false">P49*Q$46</f>
        <v>0</v>
      </c>
      <c r="R49" s="2" t="e">
        <f aca="false">SUM(C49,E49,G49,I49,K49,M49,O49,Q49)/(R$46-((IF(B49=0,C$46,0))+(IF(D49=0,E$46,0))+(IF(F49=0,G$46,0))+(IF(H49=0,I$46,0))++(IF(J49=0,K$46,0))+(IF(L49=0,M$46,0))+(IF(N49=0,O$46,0))+(IF(P49=0,Q$46,0))))</f>
        <v>#DIV/0!</v>
      </c>
      <c r="U49" s="2" t="n">
        <f aca="false">IF(U9="L",1,IF(U9="M",2,IF(U9="H",3,0)))</f>
        <v>0</v>
      </c>
      <c r="V49" s="2" t="n">
        <f aca="false">U49*V$46</f>
        <v>0</v>
      </c>
      <c r="W49" s="2" t="n">
        <f aca="false">IF(W9="L",1,IF(W9="M",2,IF(W9="H",3,0)))</f>
        <v>0</v>
      </c>
      <c r="X49" s="2" t="n">
        <f aca="false">W49*X$46</f>
        <v>0</v>
      </c>
      <c r="Y49" s="2" t="n">
        <f aca="false">IF(Y9="L",1,IF(Y9="M",2,IF(Y9="H",3,0)))</f>
        <v>0</v>
      </c>
      <c r="Z49" s="2" t="n">
        <f aca="false">Y49*Z$46</f>
        <v>0</v>
      </c>
      <c r="AA49" s="2" t="n">
        <f aca="false">IF(AA9="L",1,IF(AA9="M",2,IF(AA9="H",3,0)))</f>
        <v>0</v>
      </c>
      <c r="AB49" s="2" t="n">
        <f aca="false">AA49*AB$46</f>
        <v>0</v>
      </c>
      <c r="AC49" s="2" t="n">
        <f aca="false">IF(AC9="L",1,IF(AC9="M",2,IF(AC9="H",3,0)))</f>
        <v>0</v>
      </c>
      <c r="AD49" s="2" t="n">
        <f aca="false">AC49*AD$46</f>
        <v>0</v>
      </c>
      <c r="AE49" s="2"/>
      <c r="AF49" s="2"/>
      <c r="AG49" s="2"/>
      <c r="AH49" s="2" t="e">
        <f aca="false">SUM(AD49,AB49,Z49,X49,V49)/(AH$46-((IF(U49=0,V$46,0))+(IF(W49=0,X$46,0))+(IF(Y49=0,Z$46,0))+(IF(AA49=0,AB$46,0))+(IF(AC49=0,AD$46,0))))</f>
        <v>#DIV/0!</v>
      </c>
      <c r="AI49" s="2" t="e">
        <f aca="false">IF(AH49&gt;0,4-AH49,0)</f>
        <v>#DIV/0!</v>
      </c>
      <c r="AJ49" s="99" t="e">
        <f aca="false">(R49+AI49)/2</f>
        <v>#DIV/0!</v>
      </c>
    </row>
    <row r="50" customFormat="false" ht="12" hidden="true" customHeight="false" outlineLevel="0" collapsed="false">
      <c r="A50" s="131" t="s">
        <v>166</v>
      </c>
      <c r="B50" s="96" t="n">
        <f aca="false">IF(B10="L",1,IF(B10="M",2,IF(B10="H",3,0)))</f>
        <v>0</v>
      </c>
      <c r="C50" s="2" t="n">
        <f aca="false">B50*C$46</f>
        <v>0</v>
      </c>
      <c r="D50" s="2" t="n">
        <f aca="false">IF(D10="L",1,IF(D10="M",2,IF(D10="H",3,0)))</f>
        <v>0</v>
      </c>
      <c r="E50" s="2" t="n">
        <f aca="false">D50*E$46</f>
        <v>0</v>
      </c>
      <c r="F50" s="2" t="n">
        <f aca="false">IF(F10="L",1,IF(F10="M",2,IF(F10="H",3,0)))</f>
        <v>0</v>
      </c>
      <c r="G50" s="2" t="n">
        <f aca="false">F50*G$46</f>
        <v>0</v>
      </c>
      <c r="H50" s="2" t="n">
        <f aca="false">IF(H10="L",1,IF(H10="M",2,IF(H10="H",3,0)))</f>
        <v>0</v>
      </c>
      <c r="I50" s="2" t="n">
        <f aca="false">H50*I$46</f>
        <v>0</v>
      </c>
      <c r="J50" s="2" t="n">
        <f aca="false">IF(J10="L",1,IF(J10="M",2,IF(J10="H",3,0)))</f>
        <v>0</v>
      </c>
      <c r="K50" s="2" t="n">
        <f aca="false">J50*K$46</f>
        <v>0</v>
      </c>
      <c r="L50" s="2" t="n">
        <f aca="false">IF(L10="L",1,IF(L10="M",2,IF(L10="H",3,0)))</f>
        <v>0</v>
      </c>
      <c r="M50" s="2" t="n">
        <f aca="false">L50*M$46</f>
        <v>0</v>
      </c>
      <c r="N50" s="2" t="n">
        <f aca="false">IF(N10="L",1,IF(N10="M",2,IF(N10="H",3,0)))</f>
        <v>0</v>
      </c>
      <c r="O50" s="2" t="n">
        <f aca="false">N50*O$46</f>
        <v>0</v>
      </c>
      <c r="P50" s="2" t="n">
        <f aca="false">IF(P10="L",1,IF(P10="M",2,IF(P10="H",3,0)))</f>
        <v>0</v>
      </c>
      <c r="Q50" s="2" t="n">
        <f aca="false">P50*Q$46</f>
        <v>0</v>
      </c>
      <c r="R50" s="2" t="e">
        <f aca="false">SUM(C50,E50,G50,I50,K50,M50,O50,Q50)/(R$46-((IF(B50=0,C$46,0))+(IF(D50=0,E$46,0))+(IF(F50=0,G$46,0))+(IF(H50=0,I$46,0))++(IF(J50=0,K$46,0))+(IF(L50=0,M$46,0))+(IF(N50=0,O$46,0))+(IF(P50=0,Q$46,0))))</f>
        <v>#DIV/0!</v>
      </c>
      <c r="U50" s="2" t="n">
        <f aca="false">IF(U10="L",1,IF(U10="M",2,IF(U10="H",3,0)))</f>
        <v>0</v>
      </c>
      <c r="V50" s="2" t="n">
        <f aca="false">U50*V$46</f>
        <v>0</v>
      </c>
      <c r="W50" s="2" t="n">
        <f aca="false">IF(W10="L",1,IF(W10="M",2,IF(W10="H",3,0)))</f>
        <v>0</v>
      </c>
      <c r="X50" s="2" t="n">
        <f aca="false">W50*X$46</f>
        <v>0</v>
      </c>
      <c r="Y50" s="2" t="n">
        <f aca="false">IF(Y10="L",1,IF(Y10="M",2,IF(Y10="H",3,0)))</f>
        <v>0</v>
      </c>
      <c r="Z50" s="2" t="n">
        <f aca="false">Y50*Z$46</f>
        <v>0</v>
      </c>
      <c r="AA50" s="2" t="n">
        <f aca="false">IF(AA10="L",1,IF(AA10="M",2,IF(AA10="H",3,0)))</f>
        <v>0</v>
      </c>
      <c r="AB50" s="2" t="n">
        <f aca="false">AA50*AB$46</f>
        <v>0</v>
      </c>
      <c r="AC50" s="2" t="n">
        <f aca="false">IF(AC10="L",1,IF(AC10="M",2,IF(AC10="H",3,0)))</f>
        <v>0</v>
      </c>
      <c r="AD50" s="2" t="n">
        <f aca="false">AC50*AD$46</f>
        <v>0</v>
      </c>
      <c r="AE50" s="2"/>
      <c r="AF50" s="2"/>
      <c r="AG50" s="2"/>
      <c r="AH50" s="2" t="e">
        <f aca="false">SUM(AD50,AB50,Z50,X50,V50)/(AH$46-((IF(U50=0,V$46,0))+(IF(W50=0,X$46,0))+(IF(Y50=0,Z$46,0))+(IF(AA50=0,AB$46,0))+(IF(AC50=0,AD$46,0))))</f>
        <v>#DIV/0!</v>
      </c>
      <c r="AI50" s="2" t="e">
        <f aca="false">IF(AH50&gt;0,4-AH50,0)</f>
        <v>#DIV/0!</v>
      </c>
      <c r="AJ50" s="99" t="e">
        <f aca="false">(R50+AI50)/2</f>
        <v>#DIV/0!</v>
      </c>
    </row>
    <row r="51" customFormat="false" ht="12" hidden="true" customHeight="false" outlineLevel="0" collapsed="false">
      <c r="A51" s="131" t="s">
        <v>167</v>
      </c>
      <c r="B51" s="96" t="n">
        <f aca="false">IF(B11="L",1,IF(B11="M",2,IF(B11="H",3,0)))</f>
        <v>0</v>
      </c>
      <c r="C51" s="2" t="n">
        <f aca="false">B51*C$46</f>
        <v>0</v>
      </c>
      <c r="D51" s="2" t="n">
        <f aca="false">IF(D11="L",1,IF(D11="M",2,IF(D11="H",3,0)))</f>
        <v>0</v>
      </c>
      <c r="E51" s="2" t="n">
        <f aca="false">D51*E$46</f>
        <v>0</v>
      </c>
      <c r="F51" s="2" t="n">
        <f aca="false">IF(F11="L",1,IF(F11="M",2,IF(F11="H",3,0)))</f>
        <v>0</v>
      </c>
      <c r="G51" s="2" t="n">
        <f aca="false">F51*G$46</f>
        <v>0</v>
      </c>
      <c r="H51" s="2" t="n">
        <f aca="false">IF(H11="L",1,IF(H11="M",2,IF(H11="H",3,0)))</f>
        <v>0</v>
      </c>
      <c r="I51" s="2" t="n">
        <f aca="false">H51*I$46</f>
        <v>0</v>
      </c>
      <c r="J51" s="2" t="n">
        <f aca="false">IF(J11="L",1,IF(J11="M",2,IF(J11="H",3,0)))</f>
        <v>0</v>
      </c>
      <c r="K51" s="2" t="n">
        <f aca="false">J51*K$46</f>
        <v>0</v>
      </c>
      <c r="L51" s="2" t="n">
        <f aca="false">IF(L11="L",1,IF(L11="M",2,IF(L11="H",3,0)))</f>
        <v>0</v>
      </c>
      <c r="M51" s="2" t="n">
        <f aca="false">L51*M$46</f>
        <v>0</v>
      </c>
      <c r="N51" s="2" t="n">
        <f aca="false">IF(N11="L",1,IF(N11="M",2,IF(N11="H",3,0)))</f>
        <v>0</v>
      </c>
      <c r="O51" s="2" t="n">
        <f aca="false">N51*O$46</f>
        <v>0</v>
      </c>
      <c r="P51" s="2" t="n">
        <f aca="false">IF(P11="L",1,IF(P11="M",2,IF(P11="H",3,0)))</f>
        <v>0</v>
      </c>
      <c r="Q51" s="2" t="n">
        <f aca="false">P51*Q$46</f>
        <v>0</v>
      </c>
      <c r="R51" s="2" t="e">
        <f aca="false">SUM(C51,E51,G51,I51,K51,M51,O51,Q51)/(R$46-((IF(B51=0,C$46,0))+(IF(D51=0,E$46,0))+(IF(F51=0,G$46,0))+(IF(H51=0,I$46,0))++(IF(J51=0,K$46,0))+(IF(L51=0,M$46,0))+(IF(N51=0,O$46,0))+(IF(P51=0,Q$46,0))))</f>
        <v>#DIV/0!</v>
      </c>
      <c r="U51" s="2" t="n">
        <f aca="false">IF(U11="L",1,IF(U11="M",2,IF(U11="H",3,0)))</f>
        <v>0</v>
      </c>
      <c r="V51" s="2" t="n">
        <f aca="false">U51*V$46</f>
        <v>0</v>
      </c>
      <c r="W51" s="2" t="n">
        <f aca="false">IF(W11="L",1,IF(W11="M",2,IF(W11="H",3,0)))</f>
        <v>0</v>
      </c>
      <c r="X51" s="2" t="n">
        <f aca="false">W51*X$46</f>
        <v>0</v>
      </c>
      <c r="Y51" s="2" t="n">
        <f aca="false">IF(Y11="L",1,IF(Y11="M",2,IF(Y11="H",3,0)))</f>
        <v>0</v>
      </c>
      <c r="Z51" s="2" t="n">
        <f aca="false">Y51*Z$46</f>
        <v>0</v>
      </c>
      <c r="AA51" s="2" t="n">
        <f aca="false">IF(AA11="L",1,IF(AA11="M",2,IF(AA11="H",3,0)))</f>
        <v>0</v>
      </c>
      <c r="AB51" s="2" t="n">
        <f aca="false">AA51*AB$46</f>
        <v>0</v>
      </c>
      <c r="AC51" s="2" t="n">
        <f aca="false">IF(AC11="L",1,IF(AC11="M",2,IF(AC11="H",3,0)))</f>
        <v>0</v>
      </c>
      <c r="AD51" s="2" t="n">
        <f aca="false">AC51*AD$46</f>
        <v>0</v>
      </c>
      <c r="AE51" s="2"/>
      <c r="AF51" s="2"/>
      <c r="AG51" s="2"/>
      <c r="AH51" s="2" t="e">
        <f aca="false">SUM(AD51,AB51,Z51,X51,V51)/(AH$46-((IF(U51=0,V$46,0))+(IF(W51=0,X$46,0))+(IF(Y51=0,Z$46,0))+(IF(AA51=0,AB$46,0))+(IF(AC51=0,AD$46,0))))</f>
        <v>#DIV/0!</v>
      </c>
      <c r="AI51" s="2" t="e">
        <f aca="false">IF(AH51&gt;0,4-AH51,0)</f>
        <v>#DIV/0!</v>
      </c>
      <c r="AJ51" s="99" t="e">
        <f aca="false">(R51+AI51)/2</f>
        <v>#DIV/0!</v>
      </c>
    </row>
    <row r="52" customFormat="false" ht="12" hidden="true" customHeight="false" outlineLevel="0" collapsed="false">
      <c r="A52" s="131" t="s">
        <v>168</v>
      </c>
      <c r="B52" s="96" t="n">
        <f aca="false">IF(B12="L",1,IF(B12="M",2,IF(B12="H",3,0)))</f>
        <v>0</v>
      </c>
      <c r="C52" s="2" t="n">
        <f aca="false">B52*C$46</f>
        <v>0</v>
      </c>
      <c r="D52" s="2" t="n">
        <f aca="false">IF(D12="L",1,IF(D12="M",2,IF(D12="H",3,0)))</f>
        <v>0</v>
      </c>
      <c r="E52" s="2" t="n">
        <f aca="false">D52*E$46</f>
        <v>0</v>
      </c>
      <c r="F52" s="2" t="n">
        <f aca="false">IF(F12="L",1,IF(F12="M",2,IF(F12="H",3,0)))</f>
        <v>0</v>
      </c>
      <c r="G52" s="2" t="n">
        <f aca="false">F52*G$46</f>
        <v>0</v>
      </c>
      <c r="H52" s="2" t="n">
        <f aca="false">IF(H12="L",1,IF(H12="M",2,IF(H12="H",3,0)))</f>
        <v>0</v>
      </c>
      <c r="I52" s="2" t="n">
        <f aca="false">H52*I$46</f>
        <v>0</v>
      </c>
      <c r="J52" s="2" t="n">
        <f aca="false">IF(J12="L",1,IF(J12="M",2,IF(J12="H",3,0)))</f>
        <v>0</v>
      </c>
      <c r="K52" s="2" t="n">
        <f aca="false">J52*K$46</f>
        <v>0</v>
      </c>
      <c r="L52" s="2" t="n">
        <f aca="false">IF(L12="L",1,IF(L12="M",2,IF(L12="H",3,0)))</f>
        <v>0</v>
      </c>
      <c r="M52" s="2" t="n">
        <f aca="false">L52*M$46</f>
        <v>0</v>
      </c>
      <c r="N52" s="2" t="n">
        <f aca="false">IF(N12="L",1,IF(N12="M",2,IF(N12="H",3,0)))</f>
        <v>0</v>
      </c>
      <c r="O52" s="2" t="n">
        <f aca="false">N52*O$46</f>
        <v>0</v>
      </c>
      <c r="P52" s="2" t="n">
        <f aca="false">IF(P12="L",1,IF(P12="M",2,IF(P12="H",3,0)))</f>
        <v>0</v>
      </c>
      <c r="Q52" s="2" t="n">
        <f aca="false">P52*Q$46</f>
        <v>0</v>
      </c>
      <c r="R52" s="2" t="e">
        <f aca="false">SUM(C52,E52,G52,I52,K52,M52,O52,Q52)/(R$46-((IF(B52=0,C$46,0))+(IF(D52=0,E$46,0))+(IF(F52=0,G$46,0))+(IF(H52=0,I$46,0))++(IF(J52=0,K$46,0))+(IF(L52=0,M$46,0))+(IF(N52=0,O$46,0))+(IF(P52=0,Q$46,0))))</f>
        <v>#DIV/0!</v>
      </c>
      <c r="U52" s="2" t="n">
        <f aca="false">IF(U12="L",1,IF(U12="M",2,IF(U12="H",3,0)))</f>
        <v>0</v>
      </c>
      <c r="V52" s="2" t="n">
        <f aca="false">U52*V$46</f>
        <v>0</v>
      </c>
      <c r="W52" s="2" t="n">
        <f aca="false">IF(W12="L",1,IF(W12="M",2,IF(W12="H",3,0)))</f>
        <v>0</v>
      </c>
      <c r="X52" s="2" t="n">
        <f aca="false">W52*X$46</f>
        <v>0</v>
      </c>
      <c r="Y52" s="2" t="n">
        <f aca="false">IF(Y12="L",1,IF(Y12="M",2,IF(Y12="H",3,0)))</f>
        <v>0</v>
      </c>
      <c r="Z52" s="2" t="n">
        <f aca="false">Y52*Z$46</f>
        <v>0</v>
      </c>
      <c r="AA52" s="2" t="n">
        <f aca="false">IF(AA12="L",1,IF(AA12="M",2,IF(AA12="H",3,0)))</f>
        <v>0</v>
      </c>
      <c r="AB52" s="2" t="n">
        <f aca="false">AA52*AB$46</f>
        <v>0</v>
      </c>
      <c r="AC52" s="2" t="n">
        <f aca="false">IF(AC12="L",1,IF(AC12="M",2,IF(AC12="H",3,0)))</f>
        <v>0</v>
      </c>
      <c r="AD52" s="2" t="n">
        <f aca="false">AC52*AD$46</f>
        <v>0</v>
      </c>
      <c r="AE52" s="2"/>
      <c r="AF52" s="2"/>
      <c r="AG52" s="2"/>
      <c r="AH52" s="2" t="e">
        <f aca="false">SUM(AD52,AB52,Z52,X52,V52)/(AH$46-((IF(U52=0,V$46,0))+(IF(W52=0,X$46,0))+(IF(Y52=0,Z$46,0))+(IF(AA52=0,AB$46,0))+(IF(AC52=0,AD$46,0))))</f>
        <v>#DIV/0!</v>
      </c>
      <c r="AI52" s="2" t="e">
        <f aca="false">IF(AH52&gt;0,4-AH52,0)</f>
        <v>#DIV/0!</v>
      </c>
      <c r="AJ52" s="99" t="e">
        <f aca="false">(R52+AI52)/2</f>
        <v>#DIV/0!</v>
      </c>
    </row>
    <row r="53" customFormat="false" ht="12" hidden="true" customHeight="false" outlineLevel="0" collapsed="false">
      <c r="A53" s="131" t="s">
        <v>169</v>
      </c>
      <c r="B53" s="96" t="n">
        <f aca="false">IF(B13="L",1,IF(B13="M",2,IF(B13="H",3,0)))</f>
        <v>0</v>
      </c>
      <c r="C53" s="2" t="n">
        <f aca="false">B53*C$46</f>
        <v>0</v>
      </c>
      <c r="D53" s="2" t="n">
        <f aca="false">IF(D13="L",1,IF(D13="M",2,IF(D13="H",3,0)))</f>
        <v>0</v>
      </c>
      <c r="E53" s="2" t="n">
        <f aca="false">D53*E$46</f>
        <v>0</v>
      </c>
      <c r="F53" s="2" t="n">
        <f aca="false">IF(F13="L",1,IF(F13="M",2,IF(F13="H",3,0)))</f>
        <v>0</v>
      </c>
      <c r="G53" s="2" t="n">
        <f aca="false">F53*G$46</f>
        <v>0</v>
      </c>
      <c r="H53" s="2" t="n">
        <f aca="false">IF(H13="L",1,IF(H13="M",2,IF(H13="H",3,0)))</f>
        <v>0</v>
      </c>
      <c r="I53" s="2" t="n">
        <f aca="false">H53*I$46</f>
        <v>0</v>
      </c>
      <c r="J53" s="2" t="n">
        <f aca="false">IF(J13="L",1,IF(J13="M",2,IF(J13="H",3,0)))</f>
        <v>0</v>
      </c>
      <c r="K53" s="2" t="n">
        <f aca="false">J53*K$46</f>
        <v>0</v>
      </c>
      <c r="L53" s="2" t="n">
        <f aca="false">IF(L13="L",1,IF(L13="M",2,IF(L13="H",3,0)))</f>
        <v>0</v>
      </c>
      <c r="M53" s="2" t="n">
        <f aca="false">L53*M$46</f>
        <v>0</v>
      </c>
      <c r="N53" s="2" t="n">
        <f aca="false">IF(N13="L",1,IF(N13="M",2,IF(N13="H",3,0)))</f>
        <v>0</v>
      </c>
      <c r="O53" s="2" t="n">
        <f aca="false">N53*O$46</f>
        <v>0</v>
      </c>
      <c r="P53" s="2" t="n">
        <f aca="false">IF(P13="L",1,IF(P13="M",2,IF(P13="H",3,0)))</f>
        <v>0</v>
      </c>
      <c r="Q53" s="2" t="n">
        <f aca="false">P53*Q$46</f>
        <v>0</v>
      </c>
      <c r="R53" s="2" t="e">
        <f aca="false">SUM(C53,E53,G53,I53,K53,M53,O53,Q53)/(R$46-((IF(B53=0,C$46,0))+(IF(D53=0,E$46,0))+(IF(F53=0,G$46,0))+(IF(H53=0,I$46,0))++(IF(J53=0,K$46,0))+(IF(L53=0,M$46,0))+(IF(N53=0,O$46,0))+(IF(P53=0,Q$46,0))))</f>
        <v>#DIV/0!</v>
      </c>
      <c r="U53" s="2" t="n">
        <f aca="false">IF(U13="L",1,IF(U13="M",2,IF(U13="H",3,0)))</f>
        <v>0</v>
      </c>
      <c r="V53" s="2" t="n">
        <f aca="false">U53*V$46</f>
        <v>0</v>
      </c>
      <c r="W53" s="2" t="n">
        <f aca="false">IF(W13="L",1,IF(W13="M",2,IF(W13="H",3,0)))</f>
        <v>0</v>
      </c>
      <c r="X53" s="2" t="n">
        <f aca="false">W53*X$46</f>
        <v>0</v>
      </c>
      <c r="Y53" s="2" t="n">
        <f aca="false">IF(Y13="L",1,IF(Y13="M",2,IF(Y13="H",3,0)))</f>
        <v>0</v>
      </c>
      <c r="Z53" s="2" t="n">
        <f aca="false">Y53*Z$46</f>
        <v>0</v>
      </c>
      <c r="AA53" s="2" t="n">
        <f aca="false">IF(AA13="L",1,IF(AA13="M",2,IF(AA13="H",3,0)))</f>
        <v>0</v>
      </c>
      <c r="AB53" s="2" t="n">
        <f aca="false">AA53*AB$46</f>
        <v>0</v>
      </c>
      <c r="AC53" s="2" t="n">
        <f aca="false">IF(AC13="L",1,IF(AC13="M",2,IF(AC13="H",3,0)))</f>
        <v>0</v>
      </c>
      <c r="AD53" s="2" t="n">
        <f aca="false">AC53*AD$46</f>
        <v>0</v>
      </c>
      <c r="AE53" s="2"/>
      <c r="AF53" s="2"/>
      <c r="AG53" s="2"/>
      <c r="AH53" s="2" t="e">
        <f aca="false">SUM(AD53,AB53,Z53,X53,V53)/(AH$46-((IF(U53=0,V$46,0))+(IF(W53=0,X$46,0))+(IF(Y53=0,Z$46,0))+(IF(AA53=0,AB$46,0))+(IF(AC53=0,AD$46,0))))</f>
        <v>#DIV/0!</v>
      </c>
      <c r="AI53" s="2" t="e">
        <f aca="false">IF(AH53&gt;0,4-AH53,0)</f>
        <v>#DIV/0!</v>
      </c>
      <c r="AJ53" s="99" t="e">
        <f aca="false">(R53+AI53)/2</f>
        <v>#DIV/0!</v>
      </c>
    </row>
    <row r="54" customFormat="false" ht="12" hidden="true" customHeight="false" outlineLevel="0" collapsed="false">
      <c r="A54" s="131" t="s">
        <v>170</v>
      </c>
      <c r="B54" s="96" t="n">
        <f aca="false">IF(B14="L",1,IF(B14="M",2,IF(B14="H",3,0)))</f>
        <v>0</v>
      </c>
      <c r="C54" s="2" t="n">
        <f aca="false">B54*C$46</f>
        <v>0</v>
      </c>
      <c r="D54" s="2" t="n">
        <f aca="false">IF(D14="L",1,IF(D14="M",2,IF(D14="H",3,0)))</f>
        <v>0</v>
      </c>
      <c r="E54" s="2" t="n">
        <f aca="false">D54*E$46</f>
        <v>0</v>
      </c>
      <c r="F54" s="2" t="n">
        <f aca="false">IF(F14="L",1,IF(F14="M",2,IF(F14="H",3,0)))</f>
        <v>0</v>
      </c>
      <c r="G54" s="2" t="n">
        <f aca="false">F54*G$46</f>
        <v>0</v>
      </c>
      <c r="H54" s="2" t="n">
        <f aca="false">IF(H14="L",1,IF(H14="M",2,IF(H14="H",3,0)))</f>
        <v>0</v>
      </c>
      <c r="I54" s="2" t="n">
        <f aca="false">H54*I$46</f>
        <v>0</v>
      </c>
      <c r="J54" s="2" t="n">
        <f aca="false">IF(J14="L",1,IF(J14="M",2,IF(J14="H",3,0)))</f>
        <v>0</v>
      </c>
      <c r="K54" s="2" t="n">
        <f aca="false">J54*K$46</f>
        <v>0</v>
      </c>
      <c r="L54" s="2" t="n">
        <f aca="false">IF(L14="L",1,IF(L14="M",2,IF(L14="H",3,0)))</f>
        <v>0</v>
      </c>
      <c r="M54" s="2" t="n">
        <f aca="false">L54*M$46</f>
        <v>0</v>
      </c>
      <c r="N54" s="2" t="n">
        <f aca="false">IF(N14="L",1,IF(N14="M",2,IF(N14="H",3,0)))</f>
        <v>0</v>
      </c>
      <c r="O54" s="2" t="n">
        <f aca="false">N54*O$46</f>
        <v>0</v>
      </c>
      <c r="P54" s="2" t="n">
        <f aca="false">IF(P14="L",1,IF(P14="M",2,IF(P14="H",3,0)))</f>
        <v>0</v>
      </c>
      <c r="Q54" s="2" t="n">
        <f aca="false">P54*Q$46</f>
        <v>0</v>
      </c>
      <c r="R54" s="2" t="e">
        <f aca="false">SUM(C54,E54,G54,I54,K54,M54,O54,Q54)/(R$46-((IF(B54=0,C$46,0))+(IF(D54=0,E$46,0))+(IF(F54=0,G$46,0))+(IF(H54=0,I$46,0))++(IF(J54=0,K$46,0))+(IF(L54=0,M$46,0))+(IF(N54=0,O$46,0))+(IF(P54=0,Q$46,0))))</f>
        <v>#DIV/0!</v>
      </c>
      <c r="U54" s="2" t="n">
        <f aca="false">IF(U14="L",1,IF(U14="M",2,IF(U14="H",3,0)))</f>
        <v>0</v>
      </c>
      <c r="V54" s="2" t="n">
        <f aca="false">U54*V$46</f>
        <v>0</v>
      </c>
      <c r="W54" s="2" t="n">
        <f aca="false">IF(W14="L",1,IF(W14="M",2,IF(W14="H",3,0)))</f>
        <v>0</v>
      </c>
      <c r="X54" s="2" t="n">
        <f aca="false">W54*X$46</f>
        <v>0</v>
      </c>
      <c r="Y54" s="2" t="n">
        <f aca="false">IF(Y14="L",1,IF(Y14="M",2,IF(Y14="H",3,0)))</f>
        <v>0</v>
      </c>
      <c r="Z54" s="2" t="n">
        <f aca="false">Y54*Z$46</f>
        <v>0</v>
      </c>
      <c r="AA54" s="2" t="n">
        <f aca="false">IF(AA14="L",1,IF(AA14="M",2,IF(AA14="H",3,0)))</f>
        <v>0</v>
      </c>
      <c r="AB54" s="2" t="n">
        <f aca="false">AA54*AB$46</f>
        <v>0</v>
      </c>
      <c r="AC54" s="2" t="n">
        <f aca="false">IF(AC14="L",1,IF(AC14="M",2,IF(AC14="H",3,0)))</f>
        <v>0</v>
      </c>
      <c r="AD54" s="2" t="n">
        <f aca="false">AC54*AD$46</f>
        <v>0</v>
      </c>
      <c r="AE54" s="2"/>
      <c r="AF54" s="2"/>
      <c r="AG54" s="2"/>
      <c r="AH54" s="2" t="e">
        <f aca="false">SUM(AD54,AB54,Z54,X54,V54)/(AH$46-((IF(U54=0,V$46,0))+(IF(W54=0,X$46,0))+(IF(Y54=0,Z$46,0))+(IF(AA54=0,AB$46,0))+(IF(AC54=0,AD$46,0))))</f>
        <v>#DIV/0!</v>
      </c>
      <c r="AI54" s="2" t="e">
        <f aca="false">IF(AH54&gt;0,4-AH54,0)</f>
        <v>#DIV/0!</v>
      </c>
      <c r="AJ54" s="99" t="e">
        <f aca="false">(R54+AI54)/2</f>
        <v>#DIV/0!</v>
      </c>
    </row>
    <row r="55" customFormat="false" ht="12" hidden="true" customHeight="false" outlineLevel="0" collapsed="false">
      <c r="A55" s="131" t="s">
        <v>171</v>
      </c>
      <c r="B55" s="96" t="n">
        <f aca="false">IF(B15="L",1,IF(B15="M",2,IF(B15="H",3,0)))</f>
        <v>0</v>
      </c>
      <c r="C55" s="2" t="n">
        <f aca="false">B55*C$46</f>
        <v>0</v>
      </c>
      <c r="D55" s="2" t="n">
        <f aca="false">IF(D15="L",1,IF(D15="M",2,IF(D15="H",3,0)))</f>
        <v>0</v>
      </c>
      <c r="E55" s="2" t="n">
        <f aca="false">D55*E$46</f>
        <v>0</v>
      </c>
      <c r="F55" s="2" t="n">
        <f aca="false">IF(F15="L",1,IF(F15="M",2,IF(F15="H",3,0)))</f>
        <v>0</v>
      </c>
      <c r="G55" s="2" t="n">
        <f aca="false">F55*G$46</f>
        <v>0</v>
      </c>
      <c r="H55" s="2" t="n">
        <f aca="false">IF(H15="L",1,IF(H15="M",2,IF(H15="H",3,0)))</f>
        <v>0</v>
      </c>
      <c r="I55" s="2" t="n">
        <f aca="false">H55*I$46</f>
        <v>0</v>
      </c>
      <c r="J55" s="2" t="n">
        <f aca="false">IF(J15="L",1,IF(J15="M",2,IF(J15="H",3,0)))</f>
        <v>0</v>
      </c>
      <c r="K55" s="2" t="n">
        <f aca="false">J55*K$46</f>
        <v>0</v>
      </c>
      <c r="L55" s="2" t="n">
        <f aca="false">IF(L15="L",1,IF(L15="M",2,IF(L15="H",3,0)))</f>
        <v>0</v>
      </c>
      <c r="M55" s="2" t="n">
        <f aca="false">L55*M$46</f>
        <v>0</v>
      </c>
      <c r="N55" s="2" t="n">
        <f aca="false">IF(N15="L",1,IF(N15="M",2,IF(N15="H",3,0)))</f>
        <v>0</v>
      </c>
      <c r="O55" s="2" t="n">
        <f aca="false">N55*O$46</f>
        <v>0</v>
      </c>
      <c r="P55" s="2" t="n">
        <f aca="false">IF(P15="L",1,IF(P15="M",2,IF(P15="H",3,0)))</f>
        <v>0</v>
      </c>
      <c r="Q55" s="2" t="n">
        <f aca="false">P55*Q$46</f>
        <v>0</v>
      </c>
      <c r="R55" s="2" t="e">
        <f aca="false">SUM(C55,E55,G55,I55,K55,M55,O55,Q55)/(R$46-((IF(B55=0,C$46,0))+(IF(D55=0,E$46,0))+(IF(F55=0,G$46,0))+(IF(H55=0,I$46,0))++(IF(J55=0,K$46,0))+(IF(L55=0,M$46,0))+(IF(N55=0,O$46,0))+(IF(P55=0,Q$46,0))))</f>
        <v>#DIV/0!</v>
      </c>
      <c r="U55" s="2" t="n">
        <f aca="false">IF(U15="L",1,IF(U15="M",2,IF(U15="H",3,0)))</f>
        <v>0</v>
      </c>
      <c r="V55" s="2" t="n">
        <f aca="false">U55*V$46</f>
        <v>0</v>
      </c>
      <c r="W55" s="2" t="n">
        <f aca="false">IF(W15="L",1,IF(W15="M",2,IF(W15="H",3,0)))</f>
        <v>0</v>
      </c>
      <c r="X55" s="2" t="n">
        <f aca="false">W55*X$46</f>
        <v>0</v>
      </c>
      <c r="Y55" s="2" t="n">
        <f aca="false">IF(Y15="L",1,IF(Y15="M",2,IF(Y15="H",3,0)))</f>
        <v>0</v>
      </c>
      <c r="Z55" s="2" t="n">
        <f aca="false">Y55*Z$46</f>
        <v>0</v>
      </c>
      <c r="AA55" s="2" t="n">
        <f aca="false">IF(AA15="L",1,IF(AA15="M",2,IF(AA15="H",3,0)))</f>
        <v>0</v>
      </c>
      <c r="AB55" s="2" t="n">
        <f aca="false">AA55*AB$46</f>
        <v>0</v>
      </c>
      <c r="AC55" s="2" t="n">
        <f aca="false">IF(AC15="L",1,IF(AC15="M",2,IF(AC15="H",3,0)))</f>
        <v>0</v>
      </c>
      <c r="AD55" s="2" t="n">
        <f aca="false">AC55*AD$46</f>
        <v>0</v>
      </c>
      <c r="AE55" s="2"/>
      <c r="AF55" s="2"/>
      <c r="AG55" s="2"/>
      <c r="AH55" s="2" t="e">
        <f aca="false">SUM(AD55,AB55,Z55,X55,V55)/(AH$46-((IF(U55=0,V$46,0))+(IF(W55=0,X$46,0))+(IF(Y55=0,Z$46,0))+(IF(AA55=0,AB$46,0))+(IF(AC55=0,AD$46,0))))</f>
        <v>#DIV/0!</v>
      </c>
      <c r="AI55" s="2" t="e">
        <f aca="false">IF(AH55&gt;0,4-AH55,0)</f>
        <v>#DIV/0!</v>
      </c>
      <c r="AJ55" s="99" t="e">
        <f aca="false">(R55+AI55)/2</f>
        <v>#DIV/0!</v>
      </c>
    </row>
    <row r="56" customFormat="false" ht="12" hidden="true" customHeight="false" outlineLevel="0" collapsed="false">
      <c r="A56" s="131" t="s">
        <v>172</v>
      </c>
      <c r="B56" s="96" t="n">
        <f aca="false">IF(B16="L",1,IF(B16="M",2,IF(B16="H",3,0)))</f>
        <v>0</v>
      </c>
      <c r="C56" s="2" t="n">
        <f aca="false">B56*C$46</f>
        <v>0</v>
      </c>
      <c r="D56" s="2" t="n">
        <f aca="false">IF(D16="L",1,IF(D16="M",2,IF(D16="H",3,0)))</f>
        <v>0</v>
      </c>
      <c r="E56" s="2" t="n">
        <f aca="false">D56*E$46</f>
        <v>0</v>
      </c>
      <c r="F56" s="2" t="n">
        <f aca="false">IF(F16="L",1,IF(F16="M",2,IF(F16="H",3,0)))</f>
        <v>0</v>
      </c>
      <c r="G56" s="2" t="n">
        <f aca="false">F56*G$46</f>
        <v>0</v>
      </c>
      <c r="H56" s="2" t="n">
        <f aca="false">IF(H16="L",1,IF(H16="M",2,IF(H16="H",3,0)))</f>
        <v>0</v>
      </c>
      <c r="I56" s="2" t="n">
        <f aca="false">H56*I$46</f>
        <v>0</v>
      </c>
      <c r="J56" s="2" t="n">
        <f aca="false">IF(J16="L",1,IF(J16="M",2,IF(J16="H",3,0)))</f>
        <v>0</v>
      </c>
      <c r="K56" s="2" t="n">
        <f aca="false">J56*K$46</f>
        <v>0</v>
      </c>
      <c r="L56" s="2" t="n">
        <f aca="false">IF(L16="L",1,IF(L16="M",2,IF(L16="H",3,0)))</f>
        <v>0</v>
      </c>
      <c r="M56" s="2" t="n">
        <f aca="false">L56*M$46</f>
        <v>0</v>
      </c>
      <c r="N56" s="2" t="n">
        <f aca="false">IF(N16="L",1,IF(N16="M",2,IF(N16="H",3,0)))</f>
        <v>0</v>
      </c>
      <c r="O56" s="2" t="n">
        <f aca="false">N56*O$46</f>
        <v>0</v>
      </c>
      <c r="P56" s="2" t="n">
        <f aca="false">IF(P16="L",1,IF(P16="M",2,IF(P16="H",3,0)))</f>
        <v>0</v>
      </c>
      <c r="Q56" s="2" t="n">
        <f aca="false">P56*Q$46</f>
        <v>0</v>
      </c>
      <c r="R56" s="2" t="e">
        <f aca="false">SUM(C56,E56,G56,I56,K56,M56,O56,Q56)/(R$46-((IF(B56=0,C$46,0))+(IF(D56=0,E$46,0))+(IF(F56=0,G$46,0))+(IF(H56=0,I$46,0))++(IF(J56=0,K$46,0))+(IF(L56=0,M$46,0))+(IF(N56=0,O$46,0))+(IF(P56=0,Q$46,0))))</f>
        <v>#DIV/0!</v>
      </c>
      <c r="U56" s="2" t="n">
        <f aca="false">IF(U16="L",1,IF(U16="M",2,IF(U16="H",3,0)))</f>
        <v>0</v>
      </c>
      <c r="V56" s="2" t="n">
        <f aca="false">U56*V$46</f>
        <v>0</v>
      </c>
      <c r="W56" s="2" t="n">
        <f aca="false">IF(W16="L",1,IF(W16="M",2,IF(W16="H",3,0)))</f>
        <v>0</v>
      </c>
      <c r="X56" s="2" t="n">
        <f aca="false">W56*X$46</f>
        <v>0</v>
      </c>
      <c r="Y56" s="2" t="n">
        <f aca="false">IF(Y16="L",1,IF(Y16="M",2,IF(Y16="H",3,0)))</f>
        <v>0</v>
      </c>
      <c r="Z56" s="2" t="n">
        <f aca="false">Y56*Z$46</f>
        <v>0</v>
      </c>
      <c r="AA56" s="2" t="n">
        <f aca="false">IF(AA16="L",1,IF(AA16="M",2,IF(AA16="H",3,0)))</f>
        <v>0</v>
      </c>
      <c r="AB56" s="2" t="n">
        <f aca="false">AA56*AB$46</f>
        <v>0</v>
      </c>
      <c r="AC56" s="2" t="n">
        <f aca="false">IF(AC16="L",1,IF(AC16="M",2,IF(AC16="H",3,0)))</f>
        <v>0</v>
      </c>
      <c r="AD56" s="2" t="n">
        <f aca="false">AC56*AD$46</f>
        <v>0</v>
      </c>
      <c r="AE56" s="2"/>
      <c r="AF56" s="2"/>
      <c r="AG56" s="2"/>
      <c r="AH56" s="2" t="e">
        <f aca="false">SUM(AD56,AB56,Z56,X56,V56)/(AH$46-((IF(U56=0,V$46,0))+(IF(W56=0,X$46,0))+(IF(Y56=0,Z$46,0))+(IF(AA56=0,AB$46,0))+(IF(AC56=0,AD$46,0))))</f>
        <v>#DIV/0!</v>
      </c>
      <c r="AI56" s="2" t="e">
        <f aca="false">IF(AH56&gt;0,4-AH56,0)</f>
        <v>#DIV/0!</v>
      </c>
      <c r="AJ56" s="99" t="e">
        <f aca="false">(R56+AI56)/2</f>
        <v>#DIV/0!</v>
      </c>
    </row>
    <row r="57" customFormat="false" ht="12" hidden="true" customHeight="false" outlineLevel="0" collapsed="false">
      <c r="A57" s="131" t="s">
        <v>173</v>
      </c>
      <c r="B57" s="96" t="n">
        <f aca="false">IF(B17="L",1,IF(B17="M",2,IF(B17="H",3,0)))</f>
        <v>0</v>
      </c>
      <c r="C57" s="2" t="n">
        <f aca="false">B57*C$46</f>
        <v>0</v>
      </c>
      <c r="D57" s="2" t="n">
        <f aca="false">IF(D17="L",1,IF(D17="M",2,IF(D17="H",3,0)))</f>
        <v>0</v>
      </c>
      <c r="E57" s="2" t="n">
        <f aca="false">D57*E$46</f>
        <v>0</v>
      </c>
      <c r="F57" s="2" t="n">
        <f aca="false">IF(F17="L",1,IF(F17="M",2,IF(F17="H",3,0)))</f>
        <v>0</v>
      </c>
      <c r="G57" s="2" t="n">
        <f aca="false">F57*G$46</f>
        <v>0</v>
      </c>
      <c r="H57" s="2" t="n">
        <f aca="false">IF(H17="L",1,IF(H17="M",2,IF(H17="H",3,0)))</f>
        <v>0</v>
      </c>
      <c r="I57" s="2" t="n">
        <f aca="false">H57*I$46</f>
        <v>0</v>
      </c>
      <c r="J57" s="2" t="n">
        <f aca="false">IF(J17="L",1,IF(J17="M",2,IF(J17="H",3,0)))</f>
        <v>0</v>
      </c>
      <c r="K57" s="2" t="n">
        <f aca="false">J57*K$46</f>
        <v>0</v>
      </c>
      <c r="L57" s="2" t="n">
        <f aca="false">IF(L17="L",1,IF(L17="M",2,IF(L17="H",3,0)))</f>
        <v>0</v>
      </c>
      <c r="M57" s="2" t="n">
        <f aca="false">L57*M$46</f>
        <v>0</v>
      </c>
      <c r="N57" s="2" t="n">
        <f aca="false">IF(N17="L",1,IF(N17="M",2,IF(N17="H",3,0)))</f>
        <v>0</v>
      </c>
      <c r="O57" s="2" t="n">
        <f aca="false">N57*O$46</f>
        <v>0</v>
      </c>
      <c r="P57" s="2" t="n">
        <f aca="false">IF(P17="L",1,IF(P17="M",2,IF(P17="H",3,0)))</f>
        <v>0</v>
      </c>
      <c r="Q57" s="2" t="n">
        <f aca="false">P57*Q$46</f>
        <v>0</v>
      </c>
      <c r="R57" s="2" t="e">
        <f aca="false">SUM(C57,E57,G57,I57,K57,M57,O57,Q57)/(R$46-((IF(B57=0,C$46,0))+(IF(D57=0,E$46,0))+(IF(F57=0,G$46,0))+(IF(H57=0,I$46,0))++(IF(J57=0,K$46,0))+(IF(L57=0,M$46,0))+(IF(N57=0,O$46,0))+(IF(P57=0,Q$46,0))))</f>
        <v>#DIV/0!</v>
      </c>
      <c r="U57" s="2" t="n">
        <f aca="false">IF(U17="L",1,IF(U17="M",2,IF(U17="H",3,0)))</f>
        <v>0</v>
      </c>
      <c r="V57" s="2" t="n">
        <f aca="false">U57*V$46</f>
        <v>0</v>
      </c>
      <c r="W57" s="2" t="n">
        <f aca="false">IF(W17="L",1,IF(W17="M",2,IF(W17="H",3,0)))</f>
        <v>0</v>
      </c>
      <c r="X57" s="2" t="n">
        <f aca="false">W57*X$46</f>
        <v>0</v>
      </c>
      <c r="Y57" s="2" t="n">
        <f aca="false">IF(Y17="L",1,IF(Y17="M",2,IF(Y17="H",3,0)))</f>
        <v>0</v>
      </c>
      <c r="Z57" s="2" t="n">
        <f aca="false">Y57*Z$46</f>
        <v>0</v>
      </c>
      <c r="AA57" s="2" t="n">
        <f aca="false">IF(AA17="L",1,IF(AA17="M",2,IF(AA17="H",3,0)))</f>
        <v>0</v>
      </c>
      <c r="AB57" s="2" t="n">
        <f aca="false">AA57*AB$46</f>
        <v>0</v>
      </c>
      <c r="AC57" s="2" t="n">
        <f aca="false">IF(AC17="L",1,IF(AC17="M",2,IF(AC17="H",3,0)))</f>
        <v>0</v>
      </c>
      <c r="AD57" s="2" t="n">
        <f aca="false">AC57*AD$46</f>
        <v>0</v>
      </c>
      <c r="AE57" s="2"/>
      <c r="AF57" s="2"/>
      <c r="AG57" s="2"/>
      <c r="AH57" s="2" t="e">
        <f aca="false">SUM(AD57,AB57,Z57,X57,V57)/(AH$46-((IF(U57=0,V$46,0))+(IF(W57=0,X$46,0))+(IF(Y57=0,Z$46,0))+(IF(AA57=0,AB$46,0))+(IF(AC57=0,AD$46,0))))</f>
        <v>#DIV/0!</v>
      </c>
      <c r="AI57" s="2" t="e">
        <f aca="false">IF(AH57&gt;0,4-AH57,0)</f>
        <v>#DIV/0!</v>
      </c>
      <c r="AJ57" s="99" t="e">
        <f aca="false">(R57+AI57)/2</f>
        <v>#DIV/0!</v>
      </c>
    </row>
    <row r="58" customFormat="false" ht="12" hidden="true" customHeight="false" outlineLevel="0" collapsed="false">
      <c r="A58" s="131" t="s">
        <v>174</v>
      </c>
      <c r="B58" s="96" t="n">
        <f aca="false">IF(B18="L",1,IF(B18="M",2,IF(B18="H",3,0)))</f>
        <v>0</v>
      </c>
      <c r="C58" s="2" t="n">
        <f aca="false">B58*C$46</f>
        <v>0</v>
      </c>
      <c r="D58" s="2" t="n">
        <f aca="false">IF(D18="L",1,IF(D18="M",2,IF(D18="H",3,0)))</f>
        <v>0</v>
      </c>
      <c r="E58" s="2" t="n">
        <f aca="false">D58*E$46</f>
        <v>0</v>
      </c>
      <c r="F58" s="2" t="n">
        <f aca="false">IF(F18="L",1,IF(F18="M",2,IF(F18="H",3,0)))</f>
        <v>0</v>
      </c>
      <c r="G58" s="2" t="n">
        <f aca="false">F58*G$46</f>
        <v>0</v>
      </c>
      <c r="H58" s="2" t="n">
        <f aca="false">IF(H18="L",1,IF(H18="M",2,IF(H18="H",3,0)))</f>
        <v>0</v>
      </c>
      <c r="I58" s="2" t="n">
        <f aca="false">H58*I$46</f>
        <v>0</v>
      </c>
      <c r="J58" s="2" t="n">
        <f aca="false">IF(J18="L",1,IF(J18="M",2,IF(J18="H",3,0)))</f>
        <v>0</v>
      </c>
      <c r="K58" s="2" t="n">
        <f aca="false">J58*K$46</f>
        <v>0</v>
      </c>
      <c r="L58" s="2" t="n">
        <f aca="false">IF(L18="L",1,IF(L18="M",2,IF(L18="H",3,0)))</f>
        <v>0</v>
      </c>
      <c r="M58" s="2" t="n">
        <f aca="false">L58*M$46</f>
        <v>0</v>
      </c>
      <c r="N58" s="2" t="n">
        <f aca="false">IF(N18="L",1,IF(N18="M",2,IF(N18="H",3,0)))</f>
        <v>0</v>
      </c>
      <c r="O58" s="2" t="n">
        <f aca="false">N58*O$46</f>
        <v>0</v>
      </c>
      <c r="P58" s="2" t="n">
        <f aca="false">IF(P18="L",1,IF(P18="M",2,IF(P18="H",3,0)))</f>
        <v>0</v>
      </c>
      <c r="Q58" s="2" t="n">
        <f aca="false">P58*Q$46</f>
        <v>0</v>
      </c>
      <c r="R58" s="2" t="e">
        <f aca="false">SUM(C58,E58,G58,I58,K58,M58,O58,Q58)/(R$46-((IF(B58=0,C$46,0))+(IF(D58=0,E$46,0))+(IF(F58=0,G$46,0))+(IF(H58=0,I$46,0))++(IF(J58=0,K$46,0))+(IF(L58=0,M$46,0))+(IF(N58=0,O$46,0))+(IF(P58=0,Q$46,0))))</f>
        <v>#DIV/0!</v>
      </c>
      <c r="U58" s="2" t="n">
        <f aca="false">IF(U18="L",1,IF(U18="M",2,IF(U18="H",3,0)))</f>
        <v>0</v>
      </c>
      <c r="V58" s="2" t="n">
        <f aca="false">U58*V$46</f>
        <v>0</v>
      </c>
      <c r="W58" s="2" t="n">
        <f aca="false">IF(W18="L",1,IF(W18="M",2,IF(W18="H",3,0)))</f>
        <v>0</v>
      </c>
      <c r="X58" s="2" t="n">
        <f aca="false">W58*X$46</f>
        <v>0</v>
      </c>
      <c r="Y58" s="2" t="n">
        <f aca="false">IF(Y18="L",1,IF(Y18="M",2,IF(Y18="H",3,0)))</f>
        <v>0</v>
      </c>
      <c r="Z58" s="2" t="n">
        <f aca="false">Y58*Z$46</f>
        <v>0</v>
      </c>
      <c r="AA58" s="2" t="n">
        <f aca="false">IF(AA18="L",1,IF(AA18="M",2,IF(AA18="H",3,0)))</f>
        <v>0</v>
      </c>
      <c r="AB58" s="2" t="n">
        <f aca="false">AA58*AB$46</f>
        <v>0</v>
      </c>
      <c r="AC58" s="2" t="n">
        <f aca="false">IF(AC18="L",1,IF(AC18="M",2,IF(AC18="H",3,0)))</f>
        <v>0</v>
      </c>
      <c r="AD58" s="2" t="n">
        <f aca="false">AC58*AD$46</f>
        <v>0</v>
      </c>
      <c r="AE58" s="2"/>
      <c r="AF58" s="2"/>
      <c r="AG58" s="2"/>
      <c r="AH58" s="2" t="e">
        <f aca="false">SUM(AD58,AB58,Z58,X58,V58)/(AH$46-((IF(U58=0,V$46,0))+(IF(W58=0,X$46,0))+(IF(Y58=0,Z$46,0))+(IF(AA58=0,AB$46,0))+(IF(AC58=0,AD$46,0))))</f>
        <v>#DIV/0!</v>
      </c>
      <c r="AI58" s="2" t="e">
        <f aca="false">IF(AH58&gt;0,4-AH58,0)</f>
        <v>#DIV/0!</v>
      </c>
      <c r="AJ58" s="99" t="e">
        <f aca="false">(R58+AI58)/2</f>
        <v>#DIV/0!</v>
      </c>
    </row>
    <row r="59" customFormat="false" ht="12" hidden="true" customHeight="false" outlineLevel="0" collapsed="false">
      <c r="A59" s="131" t="s">
        <v>175</v>
      </c>
      <c r="C59" s="2" t="n">
        <f aca="false">B59*C$46</f>
        <v>0</v>
      </c>
      <c r="D59" s="2" t="n">
        <f aca="false">IF(D19="L",1,IF(D19="M",2,IF(D19="H",3,0)))</f>
        <v>0</v>
      </c>
      <c r="E59" s="2" t="n">
        <f aca="false">D59*E$46</f>
        <v>0</v>
      </c>
      <c r="F59" s="2" t="n">
        <f aca="false">IF(F19="L",1,IF(F19="M",2,IF(F19="H",3,0)))</f>
        <v>0</v>
      </c>
      <c r="G59" s="2" t="n">
        <f aca="false">F59*G$46</f>
        <v>0</v>
      </c>
      <c r="H59" s="2" t="n">
        <f aca="false">IF(H19="L",1,IF(H19="M",2,IF(H19="H",3,0)))</f>
        <v>0</v>
      </c>
      <c r="I59" s="2" t="n">
        <f aca="false">H59*I$46</f>
        <v>0</v>
      </c>
      <c r="J59" s="2" t="n">
        <f aca="false">IF(J19="L",1,IF(J19="M",2,IF(J19="H",3,0)))</f>
        <v>0</v>
      </c>
      <c r="K59" s="2" t="n">
        <f aca="false">J59*K$46</f>
        <v>0</v>
      </c>
      <c r="L59" s="2" t="n">
        <f aca="false">IF(L19="L",1,IF(L19="M",2,IF(L19="H",3,0)))</f>
        <v>0</v>
      </c>
      <c r="M59" s="2" t="n">
        <f aca="false">L59*M$46</f>
        <v>0</v>
      </c>
      <c r="N59" s="2" t="n">
        <f aca="false">IF(N19="L",1,IF(N19="M",2,IF(N19="H",3,0)))</f>
        <v>0</v>
      </c>
      <c r="O59" s="2" t="n">
        <f aca="false">N59*O$46</f>
        <v>0</v>
      </c>
      <c r="P59" s="2" t="n">
        <f aca="false">IF(P19="L",1,IF(P19="M",2,IF(P19="H",3,0)))</f>
        <v>0</v>
      </c>
      <c r="Q59" s="2" t="n">
        <f aca="false">P59*Q$46</f>
        <v>0</v>
      </c>
      <c r="R59" s="2" t="e">
        <f aca="false">SUM(C59,E59,G59,I59,K59,M59,O59,Q59)/(R$46-((IF(B59=0,C$46,0))+(IF(D59=0,E$46,0))+(IF(F59=0,G$46,0))+(IF(H59=0,I$46,0))++(IF(J59=0,K$46,0))+(IF(L59=0,M$46,0))+(IF(N59=0,O$46,0))+(IF(P59=0,Q$46,0))))</f>
        <v>#DIV/0!</v>
      </c>
      <c r="U59" s="2" t="n">
        <f aca="false">IF(U19="L",1,IF(U19="M",2,IF(U19="H",3,0)))</f>
        <v>0</v>
      </c>
      <c r="V59" s="2" t="n">
        <f aca="false">U59*V$46</f>
        <v>0</v>
      </c>
      <c r="W59" s="2" t="n">
        <f aca="false">IF(W19="L",1,IF(W19="M",2,IF(W19="H",3,0)))</f>
        <v>0</v>
      </c>
      <c r="X59" s="2" t="n">
        <f aca="false">W59*X$46</f>
        <v>0</v>
      </c>
      <c r="Y59" s="2" t="n">
        <f aca="false">IF(Y19="L",1,IF(Y19="M",2,IF(Y19="H",3,0)))</f>
        <v>0</v>
      </c>
      <c r="Z59" s="2" t="n">
        <f aca="false">Y59*Z$46</f>
        <v>0</v>
      </c>
      <c r="AA59" s="2" t="n">
        <f aca="false">IF(AA19="L",1,IF(AA19="M",2,IF(AA19="H",3,0)))</f>
        <v>0</v>
      </c>
      <c r="AB59" s="2" t="n">
        <f aca="false">AA59*AB$46</f>
        <v>0</v>
      </c>
      <c r="AC59" s="2" t="n">
        <f aca="false">IF(AC19="L",1,IF(AC19="M",2,IF(AC19="H",3,0)))</f>
        <v>0</v>
      </c>
      <c r="AD59" s="2" t="n">
        <f aca="false">AC59*AD$46</f>
        <v>0</v>
      </c>
      <c r="AE59" s="2"/>
      <c r="AF59" s="2"/>
      <c r="AG59" s="2"/>
      <c r="AH59" s="2" t="e">
        <f aca="false">SUM(AD59,AB59,Z59,X59,V59)/(AH$46-((IF(U59=0,V$46,0))+(IF(W59=0,X$46,0))+(IF(Y59=0,Z$46,0))+(IF(AA59=0,AB$46,0))+(IF(AC59=0,AD$46,0))))</f>
        <v>#DIV/0!</v>
      </c>
      <c r="AI59" s="2" t="e">
        <f aca="false">IF(AH59&gt;0,4-AH59,0)</f>
        <v>#DIV/0!</v>
      </c>
      <c r="AJ59" s="99" t="e">
        <f aca="false">(R59+AI59)/2</f>
        <v>#DIV/0!</v>
      </c>
    </row>
    <row r="60" customFormat="false" ht="12" hidden="true" customHeight="false" outlineLevel="0" collapsed="false">
      <c r="A60" s="131"/>
      <c r="C60" s="2" t="n">
        <f aca="false">B60*C$46</f>
        <v>0</v>
      </c>
      <c r="D60" s="2" t="n">
        <f aca="false">IF(D20="L",1,IF(D20="M",2,IF(D20="H",3,0)))</f>
        <v>0</v>
      </c>
      <c r="E60" s="2" t="n">
        <f aca="false">D60*E$46</f>
        <v>0</v>
      </c>
      <c r="F60" s="2" t="n">
        <f aca="false">IF(F20="L",1,IF(F20="M",2,IF(F20="H",3,0)))</f>
        <v>0</v>
      </c>
      <c r="G60" s="2" t="n">
        <f aca="false">F60*G$46</f>
        <v>0</v>
      </c>
      <c r="H60" s="2" t="n">
        <f aca="false">IF(H20="L",1,IF(H20="M",2,IF(H20="H",3,0)))</f>
        <v>0</v>
      </c>
      <c r="I60" s="2" t="n">
        <f aca="false">H60*I$46</f>
        <v>0</v>
      </c>
      <c r="J60" s="2" t="n">
        <f aca="false">IF(J20="L",1,IF(J20="M",2,IF(J20="H",3,0)))</f>
        <v>0</v>
      </c>
      <c r="K60" s="2" t="n">
        <f aca="false">J60*K$46</f>
        <v>0</v>
      </c>
      <c r="L60" s="2" t="n">
        <f aca="false">IF(L20="L",1,IF(L20="M",2,IF(L20="H",3,0)))</f>
        <v>0</v>
      </c>
      <c r="M60" s="2" t="n">
        <f aca="false">L60*M$46</f>
        <v>0</v>
      </c>
      <c r="N60" s="2" t="n">
        <f aca="false">IF(N20="L",1,IF(N20="M",2,IF(N20="H",3,0)))</f>
        <v>0</v>
      </c>
      <c r="O60" s="2" t="n">
        <f aca="false">N60*O$46</f>
        <v>0</v>
      </c>
      <c r="P60" s="2" t="n">
        <f aca="false">IF(P20="L",1,IF(P20="M",2,IF(P20="H",3,0)))</f>
        <v>0</v>
      </c>
      <c r="Q60" s="2" t="n">
        <f aca="false">P60*Q$46</f>
        <v>0</v>
      </c>
      <c r="R60" s="2" t="e">
        <f aca="false">SUM(C60,E60,G60,I60,K60,M60,O60,Q60)/(R$46-((IF(B60=0,C$46,0))+(IF(D60=0,E$46,0))+(IF(F60=0,G$46,0))+(IF(H60=0,I$46,0))++(IF(J60=0,K$46,0))+(IF(L60=0,M$46,0))+(IF(N60=0,O$46,0))+(IF(P60=0,Q$46,0))))</f>
        <v>#DIV/0!</v>
      </c>
      <c r="U60" s="2" t="n">
        <f aca="false">IF(U20="L",1,IF(U20="M",2,IF(U20="H",3,0)))</f>
        <v>0</v>
      </c>
      <c r="V60" s="2" t="n">
        <f aca="false">U60*V$46</f>
        <v>0</v>
      </c>
      <c r="W60" s="2" t="n">
        <f aca="false">IF(W20="L",1,IF(W20="M",2,IF(W20="H",3,0)))</f>
        <v>0</v>
      </c>
      <c r="X60" s="2" t="n">
        <f aca="false">W60*X$46</f>
        <v>0</v>
      </c>
      <c r="Y60" s="2" t="n">
        <f aca="false">IF(Y20="L",1,IF(Y20="M",2,IF(Y20="H",3,0)))</f>
        <v>0</v>
      </c>
      <c r="Z60" s="2" t="n">
        <f aca="false">Y60*Z$46</f>
        <v>0</v>
      </c>
      <c r="AA60" s="2" t="n">
        <f aca="false">IF(AA20="L",1,IF(AA20="M",2,IF(AA20="H",3,0)))</f>
        <v>0</v>
      </c>
      <c r="AB60" s="2" t="n">
        <f aca="false">AA60*AB$46</f>
        <v>0</v>
      </c>
      <c r="AC60" s="2" t="n">
        <f aca="false">IF(AC20="L",1,IF(AC20="M",2,IF(AC20="H",3,0)))</f>
        <v>0</v>
      </c>
      <c r="AD60" s="2" t="n">
        <f aca="false">AC60*AD$46</f>
        <v>0</v>
      </c>
      <c r="AE60" s="2"/>
      <c r="AF60" s="2"/>
      <c r="AG60" s="2"/>
      <c r="AH60" s="2" t="e">
        <f aca="false">SUM(AD60,AB60,Z60,X60,V60)/(AH$46-((IF(U60=0,V$46,0))+(IF(W60=0,X$46,0))+(IF(Y60=0,Z$46,0))+(IF(AA60=0,AB$46,0))+(IF(AC60=0,AD$46,0))))</f>
        <v>#DIV/0!</v>
      </c>
      <c r="AI60" s="2" t="e">
        <f aca="false">IF(AH60&gt;0,4-AH60,0)</f>
        <v>#DIV/0!</v>
      </c>
      <c r="AJ60" s="99" t="e">
        <f aca="false">(R60+AI60)/2</f>
        <v>#DIV/0!</v>
      </c>
    </row>
    <row r="61" customFormat="false" ht="12" hidden="true" customHeight="false" outlineLevel="0" collapsed="false">
      <c r="A61" s="131"/>
      <c r="C61" s="2" t="n">
        <f aca="false">B61*C$46</f>
        <v>0</v>
      </c>
      <c r="D61" s="2" t="n">
        <f aca="false">IF(D21="L",1,IF(D21="M",2,IF(D21="H",3,0)))</f>
        <v>0</v>
      </c>
      <c r="E61" s="2" t="n">
        <f aca="false">D61*E$46</f>
        <v>0</v>
      </c>
      <c r="F61" s="2" t="n">
        <f aca="false">IF(F21="L",1,IF(F21="M",2,IF(F21="H",3,0)))</f>
        <v>0</v>
      </c>
      <c r="G61" s="2" t="n">
        <f aca="false">F61*G$46</f>
        <v>0</v>
      </c>
      <c r="H61" s="2" t="n">
        <f aca="false">IF(H21="L",1,IF(H21="M",2,IF(H21="H",3,0)))</f>
        <v>0</v>
      </c>
      <c r="I61" s="2" t="n">
        <f aca="false">H61*I$46</f>
        <v>0</v>
      </c>
      <c r="J61" s="2" t="n">
        <f aca="false">IF(J21="L",1,IF(J21="M",2,IF(J21="H",3,0)))</f>
        <v>0</v>
      </c>
      <c r="K61" s="2" t="n">
        <f aca="false">J61*K$46</f>
        <v>0</v>
      </c>
      <c r="L61" s="2" t="n">
        <f aca="false">IF(L21="L",1,IF(L21="M",2,IF(L21="H",3,0)))</f>
        <v>0</v>
      </c>
      <c r="M61" s="2" t="n">
        <f aca="false">L61*M$46</f>
        <v>0</v>
      </c>
      <c r="N61" s="2" t="n">
        <f aca="false">IF(N21="L",1,IF(N21="M",2,IF(N21="H",3,0)))</f>
        <v>0</v>
      </c>
      <c r="O61" s="2" t="n">
        <f aca="false">N61*O$46</f>
        <v>0</v>
      </c>
      <c r="P61" s="2" t="n">
        <f aca="false">IF(P21="L",1,IF(P21="M",2,IF(P21="H",3,0)))</f>
        <v>0</v>
      </c>
      <c r="Q61" s="2" t="n">
        <f aca="false">P61*Q$46</f>
        <v>0</v>
      </c>
      <c r="R61" s="2" t="e">
        <f aca="false">SUM(C61,E61,G61,I61,K61,M61,O61,Q61)/(R$46-((IF(B61=0,C$46,0))+(IF(D61=0,E$46,0))+(IF(F61=0,G$46,0))+(IF(H61=0,I$46,0))++(IF(J61=0,K$46,0))+(IF(L61=0,M$46,0))+(IF(N61=0,O$46,0))+(IF(P61=0,Q$46,0))))</f>
        <v>#DIV/0!</v>
      </c>
      <c r="U61" s="2" t="n">
        <f aca="false">IF(U21="L",1,IF(U21="M",2,IF(U21="H",3,0)))</f>
        <v>0</v>
      </c>
      <c r="V61" s="2" t="n">
        <f aca="false">U61*V$46</f>
        <v>0</v>
      </c>
      <c r="W61" s="2" t="n">
        <f aca="false">IF(W21="L",1,IF(W21="M",2,IF(W21="H",3,0)))</f>
        <v>0</v>
      </c>
      <c r="X61" s="2" t="n">
        <f aca="false">W61*X$46</f>
        <v>0</v>
      </c>
      <c r="Y61" s="2" t="n">
        <f aca="false">IF(Y21="L",1,IF(Y21="M",2,IF(Y21="H",3,0)))</f>
        <v>0</v>
      </c>
      <c r="Z61" s="2" t="n">
        <f aca="false">Y61*Z$46</f>
        <v>0</v>
      </c>
      <c r="AA61" s="2" t="n">
        <f aca="false">IF(AA21="L",1,IF(AA21="M",2,IF(AA21="H",3,0)))</f>
        <v>0</v>
      </c>
      <c r="AB61" s="2" t="n">
        <f aca="false">AA61*AB$46</f>
        <v>0</v>
      </c>
      <c r="AC61" s="2" t="n">
        <f aca="false">IF(AC21="L",1,IF(AC21="M",2,IF(AC21="H",3,0)))</f>
        <v>0</v>
      </c>
      <c r="AD61" s="2" t="n">
        <f aca="false">AC61*AD$46</f>
        <v>0</v>
      </c>
      <c r="AE61" s="2"/>
      <c r="AF61" s="2"/>
      <c r="AG61" s="2"/>
      <c r="AH61" s="2" t="e">
        <f aca="false">SUM(AD61,AB61,Z61,X61,V61)/(AH$46-((IF(U61=0,V$46,0))+(IF(W61=0,X$46,0))+(IF(Y61=0,Z$46,0))+(IF(AA61=0,AB$46,0))+(IF(AC61=0,AD$46,0))))</f>
        <v>#DIV/0!</v>
      </c>
      <c r="AI61" s="2" t="e">
        <f aca="false">IF(AH61&gt;0,4-AH61,0)</f>
        <v>#DIV/0!</v>
      </c>
      <c r="AJ61" s="99" t="e">
        <f aca="false">(R61+AI61)/2</f>
        <v>#DIV/0!</v>
      </c>
    </row>
    <row r="62" customFormat="false" ht="12" hidden="true" customHeight="false" outlineLevel="0" collapsed="false">
      <c r="A62" s="131"/>
      <c r="C62" s="2" t="n">
        <f aca="false">B62*C$46</f>
        <v>0</v>
      </c>
      <c r="D62" s="2" t="n">
        <f aca="false">IF(D22="L",1,IF(D22="M",2,IF(D22="H",3,0)))</f>
        <v>0</v>
      </c>
      <c r="E62" s="2" t="n">
        <f aca="false">D62*E$46</f>
        <v>0</v>
      </c>
      <c r="F62" s="2" t="n">
        <f aca="false">IF(F22="L",1,IF(F22="M",2,IF(F22="H",3,0)))</f>
        <v>0</v>
      </c>
      <c r="G62" s="2" t="n">
        <f aca="false">F62*G$46</f>
        <v>0</v>
      </c>
      <c r="H62" s="2" t="n">
        <f aca="false">IF(H22="L",1,IF(H22="M",2,IF(H22="H",3,0)))</f>
        <v>0</v>
      </c>
      <c r="I62" s="2" t="n">
        <f aca="false">H62*I$46</f>
        <v>0</v>
      </c>
      <c r="J62" s="2" t="n">
        <f aca="false">IF(J22="L",1,IF(J22="M",2,IF(J22="H",3,0)))</f>
        <v>0</v>
      </c>
      <c r="K62" s="2" t="n">
        <f aca="false">J62*K$46</f>
        <v>0</v>
      </c>
      <c r="L62" s="2" t="n">
        <f aca="false">IF(L22="L",1,IF(L22="M",2,IF(L22="H",3,0)))</f>
        <v>0</v>
      </c>
      <c r="M62" s="2" t="n">
        <f aca="false">L62*M$46</f>
        <v>0</v>
      </c>
      <c r="N62" s="2" t="n">
        <f aca="false">IF(N22="L",1,IF(N22="M",2,IF(N22="H",3,0)))</f>
        <v>0</v>
      </c>
      <c r="O62" s="2" t="n">
        <f aca="false">N62*O$46</f>
        <v>0</v>
      </c>
      <c r="P62" s="2" t="n">
        <f aca="false">IF(P22="L",1,IF(P22="M",2,IF(P22="H",3,0)))</f>
        <v>0</v>
      </c>
      <c r="Q62" s="2" t="n">
        <f aca="false">P62*Q$46</f>
        <v>0</v>
      </c>
      <c r="R62" s="2" t="e">
        <f aca="false">SUM(C62,E62,G62,I62,K62,M62,O62,Q62)/(R$46-((IF(B62=0,C$46,0))+(IF(D62=0,E$46,0))+(IF(F62=0,G$46,0))+(IF(H62=0,I$46,0))++(IF(J62=0,K$46,0))+(IF(L62=0,M$46,0))+(IF(N62=0,O$46,0))+(IF(P62=0,Q$46,0))))</f>
        <v>#DIV/0!</v>
      </c>
      <c r="U62" s="2" t="n">
        <f aca="false">IF(U22="L",1,IF(U22="M",2,IF(U22="H",3,0)))</f>
        <v>0</v>
      </c>
      <c r="V62" s="2" t="n">
        <f aca="false">U62*V$46</f>
        <v>0</v>
      </c>
      <c r="W62" s="2" t="n">
        <f aca="false">IF(W22="L",1,IF(W22="M",2,IF(W22="H",3,0)))</f>
        <v>0</v>
      </c>
      <c r="X62" s="2" t="n">
        <f aca="false">W62*X$46</f>
        <v>0</v>
      </c>
      <c r="Y62" s="2" t="n">
        <f aca="false">IF(Y22="L",1,IF(Y22="M",2,IF(Y22="H",3,0)))</f>
        <v>0</v>
      </c>
      <c r="Z62" s="2" t="n">
        <f aca="false">Y62*Z$46</f>
        <v>0</v>
      </c>
      <c r="AA62" s="2" t="n">
        <f aca="false">IF(AA22="L",1,IF(AA22="M",2,IF(AA22="H",3,0)))</f>
        <v>0</v>
      </c>
      <c r="AB62" s="2" t="n">
        <f aca="false">AA62*AB$46</f>
        <v>0</v>
      </c>
      <c r="AC62" s="2" t="n">
        <f aca="false">IF(AC22="L",1,IF(AC22="M",2,IF(AC22="H",3,0)))</f>
        <v>0</v>
      </c>
      <c r="AD62" s="2" t="n">
        <f aca="false">AC62*AD$46</f>
        <v>0</v>
      </c>
      <c r="AE62" s="2"/>
      <c r="AF62" s="2"/>
      <c r="AG62" s="2"/>
      <c r="AH62" s="2" t="e">
        <f aca="false">SUM(AD62,AB62,Z62,X62,V62)/(AH$46-((IF(U62=0,V$46,0))+(IF(W62=0,X$46,0))+(IF(Y62=0,Z$46,0))+(IF(AA62=0,AB$46,0))+(IF(AC62=0,AD$46,0))))</f>
        <v>#DIV/0!</v>
      </c>
      <c r="AI62" s="2" t="e">
        <f aca="false">IF(AH62&gt;0,4-AH62,0)</f>
        <v>#DIV/0!</v>
      </c>
      <c r="AJ62" s="99" t="e">
        <f aca="false">(R62+AI62)/2</f>
        <v>#DIV/0!</v>
      </c>
    </row>
    <row r="63" customFormat="false" ht="12" hidden="true" customHeight="false" outlineLevel="0" collapsed="false">
      <c r="A63" s="131"/>
      <c r="B63" s="96" t="n">
        <f aca="false">IF(B23="L",1,IF(B23="M",2,IF(B23="H",3,0)))</f>
        <v>0</v>
      </c>
      <c r="C63" s="2" t="n">
        <f aca="false">B63*C$46</f>
        <v>0</v>
      </c>
      <c r="D63" s="2" t="n">
        <f aca="false">IF(D23="L",1,IF(D23="M",2,IF(D23="H",3,0)))</f>
        <v>0</v>
      </c>
      <c r="E63" s="2" t="n">
        <f aca="false">D63*E$46</f>
        <v>0</v>
      </c>
      <c r="F63" s="2" t="n">
        <f aca="false">IF(F23="L",1,IF(F23="M",2,IF(F23="H",3,0)))</f>
        <v>0</v>
      </c>
      <c r="G63" s="2" t="n">
        <f aca="false">F63*G$46</f>
        <v>0</v>
      </c>
      <c r="H63" s="2" t="n">
        <f aca="false">IF(H23="L",1,IF(H23="M",2,IF(H23="H",3,0)))</f>
        <v>0</v>
      </c>
      <c r="I63" s="2" t="n">
        <f aca="false">H63*I$46</f>
        <v>0</v>
      </c>
      <c r="J63" s="2" t="n">
        <f aca="false">IF(J23="L",1,IF(J23="M",2,IF(J23="H",3,0)))</f>
        <v>0</v>
      </c>
      <c r="K63" s="2" t="n">
        <f aca="false">J63*K$46</f>
        <v>0</v>
      </c>
      <c r="L63" s="2" t="n">
        <f aca="false">IF(L23="L",1,IF(L23="M",2,IF(L23="H",3,0)))</f>
        <v>0</v>
      </c>
      <c r="M63" s="2" t="n">
        <f aca="false">L63*M$46</f>
        <v>0</v>
      </c>
      <c r="N63" s="2" t="n">
        <f aca="false">IF(N23="L",1,IF(N23="M",2,IF(N23="H",3,0)))</f>
        <v>0</v>
      </c>
      <c r="O63" s="2" t="n">
        <f aca="false">N63*O$46</f>
        <v>0</v>
      </c>
      <c r="P63" s="2" t="n">
        <f aca="false">IF(P23="L",1,IF(P23="M",2,IF(P23="H",3,0)))</f>
        <v>0</v>
      </c>
      <c r="Q63" s="2" t="n">
        <f aca="false">P63*Q$46</f>
        <v>0</v>
      </c>
      <c r="R63" s="2" t="e">
        <f aca="false">SUM(C63,E63,G63,I63,K63,M63,O63,Q63)/(R$46-((IF(B63=0,C$46,0))+(IF(D63=0,E$46,0))+(IF(F63=0,G$46,0))+(IF(H63=0,I$46,0))++(IF(J63=0,K$46,0))+(IF(L63=0,M$46,0))+(IF(N63=0,O$46,0))+(IF(P63=0,Q$46,0))))</f>
        <v>#DIV/0!</v>
      </c>
      <c r="U63" s="2" t="n">
        <f aca="false">IF(U23="L",1,IF(U23="M",2,IF(U23="H",3,0)))</f>
        <v>0</v>
      </c>
      <c r="V63" s="2" t="n">
        <f aca="false">U63*V$46</f>
        <v>0</v>
      </c>
      <c r="W63" s="2" t="n">
        <f aca="false">IF(W23="L",1,IF(W23="M",2,IF(W23="H",3,0)))</f>
        <v>0</v>
      </c>
      <c r="X63" s="2" t="n">
        <f aca="false">W63*X$46</f>
        <v>0</v>
      </c>
      <c r="Y63" s="2" t="n">
        <f aca="false">IF(Y23="L",1,IF(Y23="M",2,IF(Y23="H",3,0)))</f>
        <v>0</v>
      </c>
      <c r="Z63" s="2" t="n">
        <f aca="false">Y63*Z$46</f>
        <v>0</v>
      </c>
      <c r="AA63" s="2" t="n">
        <f aca="false">IF(AA23="L",1,IF(AA23="M",2,IF(AA23="H",3,0)))</f>
        <v>0</v>
      </c>
      <c r="AB63" s="2" t="n">
        <f aca="false">AA63*AB$46</f>
        <v>0</v>
      </c>
      <c r="AC63" s="2" t="n">
        <f aca="false">IF(AC23="L",1,IF(AC23="M",2,IF(AC23="H",3,0)))</f>
        <v>0</v>
      </c>
      <c r="AD63" s="2" t="n">
        <f aca="false">AC63*AD$46</f>
        <v>0</v>
      </c>
      <c r="AE63" s="2"/>
      <c r="AF63" s="2"/>
      <c r="AG63" s="2"/>
      <c r="AH63" s="2" t="e">
        <f aca="false">SUM(AD63,AB63,Z63,X63,V63)/(AH$46-((IF(U63=0,V$46,0))+(IF(W63=0,X$46,0))+(IF(Y63=0,Z$46,0))+(IF(AA63=0,AB$46,0))+(IF(AC63=0,AD$46,0))))</f>
        <v>#DIV/0!</v>
      </c>
      <c r="AI63" s="2" t="e">
        <f aca="false">IF(AH63&gt;0,4-AH63,0)</f>
        <v>#DIV/0!</v>
      </c>
      <c r="AJ63" s="99" t="e">
        <f aca="false">(R63+AI63)/2</f>
        <v>#DIV/0!</v>
      </c>
    </row>
    <row r="64" customFormat="false" ht="12" hidden="true" customHeight="false" outlineLevel="0" collapsed="false">
      <c r="C64" s="2"/>
      <c r="E64" s="2"/>
      <c r="G64" s="2"/>
      <c r="I64" s="2"/>
      <c r="K64" s="2"/>
      <c r="M64" s="2"/>
      <c r="O64" s="2"/>
      <c r="Q64" s="2"/>
      <c r="V64" s="2"/>
      <c r="X64" s="2"/>
      <c r="Z64" s="2"/>
      <c r="AB64" s="2"/>
      <c r="AD64" s="2"/>
      <c r="AE64" s="2"/>
      <c r="AF64" s="2"/>
      <c r="AG64" s="2"/>
    </row>
    <row r="65" customFormat="false" ht="12" hidden="true" customHeight="false" outlineLevel="0" collapsed="false">
      <c r="C65" s="2"/>
      <c r="E65" s="2"/>
      <c r="G65" s="2"/>
      <c r="I65" s="2"/>
      <c r="K65" s="2"/>
      <c r="M65" s="2"/>
      <c r="O65" s="2"/>
      <c r="Q65" s="2"/>
      <c r="V65" s="2"/>
      <c r="X65" s="2"/>
      <c r="Z65" s="2"/>
      <c r="AB65" s="2"/>
      <c r="AD65" s="2"/>
      <c r="AE65" s="2"/>
      <c r="AF65" s="2"/>
      <c r="AG65" s="2"/>
    </row>
    <row r="66" customFormat="false" ht="24" hidden="true" customHeight="false" outlineLevel="0" collapsed="false">
      <c r="A66" s="158" t="s">
        <v>183</v>
      </c>
      <c r="B66" s="96" t="n">
        <f aca="false">IF(B26="L",1,IF(B26="M",2,IF(B26="H",3,0)))</f>
        <v>0</v>
      </c>
      <c r="C66" s="2" t="n">
        <f aca="false">B66*C$46</f>
        <v>0</v>
      </c>
      <c r="D66" s="2" t="n">
        <f aca="false">IF(D26="L",1,IF(D26="M",2,IF(D26="H",3,0)))</f>
        <v>0</v>
      </c>
      <c r="E66" s="2" t="n">
        <f aca="false">D66*E$46</f>
        <v>0</v>
      </c>
      <c r="F66" s="2" t="n">
        <f aca="false">IF(F26="L",1,IF(F26="M",2,IF(F26="H",3,0)))</f>
        <v>0</v>
      </c>
      <c r="G66" s="2" t="n">
        <f aca="false">F66*G$46</f>
        <v>0</v>
      </c>
      <c r="H66" s="2" t="n">
        <f aca="false">IF(H26="L",1,IF(H26="M",2,IF(H26="H",3,0)))</f>
        <v>0</v>
      </c>
      <c r="I66" s="2" t="n">
        <f aca="false">H66*I$46</f>
        <v>0</v>
      </c>
      <c r="J66" s="2" t="n">
        <f aca="false">IF(J26="L",1,IF(J26="M",2,IF(J26="H",3,0)))</f>
        <v>0</v>
      </c>
      <c r="K66" s="2" t="n">
        <f aca="false">J66*K$46</f>
        <v>0</v>
      </c>
      <c r="L66" s="2" t="n">
        <f aca="false">IF(L26="L",1,IF(L26="M",2,IF(L26="H",3,0)))</f>
        <v>0</v>
      </c>
      <c r="M66" s="2" t="n">
        <f aca="false">L66*M$46</f>
        <v>0</v>
      </c>
      <c r="N66" s="2" t="n">
        <f aca="false">IF(N26="L",1,IF(N26="M",2,IF(N26="H",3,0)))</f>
        <v>0</v>
      </c>
      <c r="O66" s="2" t="n">
        <f aca="false">N66*O$46</f>
        <v>0</v>
      </c>
      <c r="P66" s="2" t="n">
        <f aca="false">IF(P26="L",1,IF(P26="M",2,IF(P26="H",3,0)))</f>
        <v>0</v>
      </c>
      <c r="Q66" s="2" t="n">
        <f aca="false">P66*Q$46</f>
        <v>0</v>
      </c>
      <c r="R66" s="2" t="e">
        <f aca="false">SUM(C66,E66,G66,I66,K66,M66,O66,Q66)/(R$46-((IF(B66=0,C$46,0))+(IF(D66=0,E$46,0))+(IF(F66=0,G$46,0))+(IF(H66=0,I$46,0))++(IF(J66=0,K$46,0))+(IF(L66=0,M$46,0))+(IF(N66=0,O$46,0))+(IF(P66=0,Q$46,0))))</f>
        <v>#DIV/0!</v>
      </c>
      <c r="U66" s="2" t="n">
        <f aca="false">IF(U26="L",1,IF(U26="M",2,IF(U26="H",3,0)))</f>
        <v>0</v>
      </c>
      <c r="V66" s="2" t="n">
        <f aca="false">U66*V$46</f>
        <v>0</v>
      </c>
      <c r="W66" s="2" t="n">
        <f aca="false">IF(W26="L",1,IF(W26="M",2,IF(W26="H",3,0)))</f>
        <v>0</v>
      </c>
      <c r="X66" s="2" t="n">
        <f aca="false">W66*X$46</f>
        <v>0</v>
      </c>
      <c r="Y66" s="2" t="n">
        <f aca="false">IF(Y26="L",1,IF(Y26="M",2,IF(Y26="H",3,0)))</f>
        <v>0</v>
      </c>
      <c r="Z66" s="2" t="n">
        <f aca="false">Y66*Z$46</f>
        <v>0</v>
      </c>
      <c r="AA66" s="2" t="n">
        <f aca="false">IF(AA26="L",1,IF(AA26="M",2,IF(AA26="H",3,0)))</f>
        <v>0</v>
      </c>
      <c r="AB66" s="2" t="n">
        <f aca="false">AA66*AB$46</f>
        <v>0</v>
      </c>
      <c r="AC66" s="2" t="n">
        <f aca="false">IF(AC26="L",1,IF(AC26="M",2,IF(AC26="H",3,0)))</f>
        <v>0</v>
      </c>
      <c r="AD66" s="2" t="n">
        <f aca="false">AC66*AD$46</f>
        <v>0</v>
      </c>
      <c r="AE66" s="2"/>
      <c r="AF66" s="2"/>
      <c r="AG66" s="2"/>
      <c r="AH66" s="2" t="e">
        <f aca="false">SUM(AD66,AB66,Z66,X66,V66)/(AH$46-((IF(U66=0,V$46,0))+(IF(W66=0,X$46,0))+(IF(Y66=0,Z$46,0))+(IF(AA66=0,AB$46,0))+(IF(AC66=0,AD$46,0))))</f>
        <v>#DIV/0!</v>
      </c>
      <c r="AI66" s="2" t="e">
        <f aca="false">IF(AH66&gt;0,4-AH66,0)</f>
        <v>#DIV/0!</v>
      </c>
      <c r="AJ66" s="99" t="e">
        <f aca="false">(R66+AI66)/2</f>
        <v>#DIV/0!</v>
      </c>
    </row>
    <row r="67" customFormat="false" ht="12" hidden="true" customHeight="false" outlineLevel="0" collapsed="false">
      <c r="A67" s="158" t="s">
        <v>184</v>
      </c>
      <c r="B67" s="96" t="n">
        <f aca="false">IF(B27="L",1,IF(B27="M",2,IF(B27="H",3,0)))</f>
        <v>0</v>
      </c>
      <c r="C67" s="2" t="n">
        <f aca="false">B67*C$46</f>
        <v>0</v>
      </c>
      <c r="D67" s="2" t="n">
        <f aca="false">IF(D27="L",1,IF(D27="M",2,IF(D27="H",3,0)))</f>
        <v>0</v>
      </c>
      <c r="E67" s="2" t="n">
        <f aca="false">D67*E$46</f>
        <v>0</v>
      </c>
      <c r="F67" s="2" t="n">
        <f aca="false">IF(F27="L",1,IF(F27="M",2,IF(F27="H",3,0)))</f>
        <v>0</v>
      </c>
      <c r="G67" s="2" t="n">
        <f aca="false">F67*G$46</f>
        <v>0</v>
      </c>
      <c r="H67" s="2" t="n">
        <f aca="false">IF(H27="L",1,IF(H27="M",2,IF(H27="H",3,0)))</f>
        <v>0</v>
      </c>
      <c r="I67" s="2" t="n">
        <f aca="false">H67*I$46</f>
        <v>0</v>
      </c>
      <c r="J67" s="2" t="n">
        <f aca="false">IF(J27="L",1,IF(J27="M",2,IF(J27="H",3,0)))</f>
        <v>0</v>
      </c>
      <c r="K67" s="2" t="n">
        <f aca="false">J67*K$46</f>
        <v>0</v>
      </c>
      <c r="L67" s="2" t="n">
        <f aca="false">IF(L27="L",1,IF(L27="M",2,IF(L27="H",3,0)))</f>
        <v>0</v>
      </c>
      <c r="M67" s="2" t="n">
        <f aca="false">L67*M$46</f>
        <v>0</v>
      </c>
      <c r="N67" s="2" t="n">
        <f aca="false">IF(N27="L",1,IF(N27="M",2,IF(N27="H",3,0)))</f>
        <v>0</v>
      </c>
      <c r="O67" s="2" t="n">
        <f aca="false">N67*O$46</f>
        <v>0</v>
      </c>
      <c r="P67" s="2" t="n">
        <f aca="false">IF(P27="L",1,IF(P27="M",2,IF(P27="H",3,0)))</f>
        <v>0</v>
      </c>
      <c r="Q67" s="2" t="n">
        <f aca="false">P67*Q$46</f>
        <v>0</v>
      </c>
      <c r="R67" s="2" t="e">
        <f aca="false">SUM(C67,E67,G67,I67,K67,M67,O67,Q67)/(R$46-((IF(B67=0,C$46,0))+(IF(D67=0,E$46,0))+(IF(F67=0,G$46,0))+(IF(H67=0,I$46,0))++(IF(J67=0,K$46,0))+(IF(L67=0,M$46,0))+(IF(N67=0,O$46,0))+(IF(P67=0,Q$46,0))))</f>
        <v>#DIV/0!</v>
      </c>
      <c r="U67" s="2" t="n">
        <f aca="false">IF(U27="L",1,IF(U27="M",2,IF(U27="H",3,0)))</f>
        <v>0</v>
      </c>
      <c r="V67" s="2" t="n">
        <f aca="false">U67*V$46</f>
        <v>0</v>
      </c>
      <c r="W67" s="2" t="n">
        <f aca="false">IF(W27="L",1,IF(W27="M",2,IF(W27="H",3,0)))</f>
        <v>0</v>
      </c>
      <c r="X67" s="2" t="n">
        <f aca="false">W67*X$46</f>
        <v>0</v>
      </c>
      <c r="Y67" s="2" t="n">
        <f aca="false">IF(Y27="L",1,IF(Y27="M",2,IF(Y27="H",3,0)))</f>
        <v>0</v>
      </c>
      <c r="Z67" s="2" t="n">
        <f aca="false">Y67*Z$46</f>
        <v>0</v>
      </c>
      <c r="AA67" s="2" t="n">
        <f aca="false">IF(AA27="L",1,IF(AA27="M",2,IF(AA27="H",3,0)))</f>
        <v>0</v>
      </c>
      <c r="AB67" s="2" t="n">
        <f aca="false">AA67*AB$46</f>
        <v>0</v>
      </c>
      <c r="AC67" s="2" t="n">
        <f aca="false">IF(AC27="L",1,IF(AC27="M",2,IF(AC27="H",3,0)))</f>
        <v>0</v>
      </c>
      <c r="AD67" s="2" t="n">
        <f aca="false">AC67*AD$46</f>
        <v>0</v>
      </c>
      <c r="AE67" s="2"/>
      <c r="AF67" s="2"/>
      <c r="AG67" s="2"/>
      <c r="AH67" s="2" t="e">
        <f aca="false">SUM(AD67,AB67,Z67,X67,V67)/(AH$46-((IF(U67=0,V$46,0))+(IF(W67=0,X$46,0))+(IF(Y67=0,Z$46,0))+(IF(AA67=0,AB$46,0))+(IF(AC67=0,AD$46,0))))</f>
        <v>#DIV/0!</v>
      </c>
      <c r="AI67" s="2" t="e">
        <f aca="false">IF(AH67&gt;0,4-AH67,0)</f>
        <v>#DIV/0!</v>
      </c>
      <c r="AJ67" s="99" t="e">
        <f aca="false">(R67+AI67)/2</f>
        <v>#DIV/0!</v>
      </c>
    </row>
    <row r="68" customFormat="false" ht="12" hidden="true" customHeight="false" outlineLevel="0" collapsed="false">
      <c r="A68" s="158"/>
      <c r="B68" s="96" t="n">
        <f aca="false">IF(B28="L",1,IF(B28="M",2,IF(B28="H",3,0)))</f>
        <v>0</v>
      </c>
      <c r="C68" s="2" t="n">
        <f aca="false">B68*C$46</f>
        <v>0</v>
      </c>
      <c r="D68" s="2" t="n">
        <f aca="false">IF(D28="L",1,IF(D28="M",2,IF(D28="H",3,0)))</f>
        <v>0</v>
      </c>
      <c r="E68" s="2" t="n">
        <f aca="false">D68*E$46</f>
        <v>0</v>
      </c>
      <c r="F68" s="2" t="n">
        <f aca="false">IF(F28="L",1,IF(F28="M",2,IF(F28="H",3,0)))</f>
        <v>0</v>
      </c>
      <c r="G68" s="2" t="n">
        <f aca="false">F68*G$46</f>
        <v>0</v>
      </c>
      <c r="H68" s="2" t="n">
        <f aca="false">IF(H28="L",1,IF(H28="M",2,IF(H28="H",3,0)))</f>
        <v>0</v>
      </c>
      <c r="I68" s="2" t="n">
        <f aca="false">H68*I$46</f>
        <v>0</v>
      </c>
      <c r="J68" s="2" t="n">
        <f aca="false">IF(J28="L",1,IF(J28="M",2,IF(J28="H",3,0)))</f>
        <v>0</v>
      </c>
      <c r="K68" s="2" t="n">
        <f aca="false">J68*K$46</f>
        <v>0</v>
      </c>
      <c r="L68" s="2" t="n">
        <f aca="false">IF(L28="L",1,IF(L28="M",2,IF(L28="H",3,0)))</f>
        <v>0</v>
      </c>
      <c r="M68" s="2" t="n">
        <f aca="false">L68*M$46</f>
        <v>0</v>
      </c>
      <c r="N68" s="2" t="n">
        <f aca="false">IF(N28="L",1,IF(N28="M",2,IF(N28="H",3,0)))</f>
        <v>0</v>
      </c>
      <c r="O68" s="2" t="n">
        <f aca="false">N68*O$46</f>
        <v>0</v>
      </c>
      <c r="P68" s="2" t="n">
        <f aca="false">IF(P28="L",1,IF(P28="M",2,IF(P28="H",3,0)))</f>
        <v>0</v>
      </c>
      <c r="Q68" s="2" t="n">
        <f aca="false">P68*Q$46</f>
        <v>0</v>
      </c>
      <c r="R68" s="2" t="e">
        <f aca="false">SUM(C68,E68,G68,I68,K68,M68,O68,Q68)/(R$46-((IF(B68=0,C$46,0))+(IF(D68=0,E$46,0))+(IF(F68=0,G$46,0))+(IF(H68=0,I$46,0))++(IF(J68=0,K$46,0))+(IF(L68=0,M$46,0))+(IF(N68=0,O$46,0))+(IF(P68=0,Q$46,0))))</f>
        <v>#DIV/0!</v>
      </c>
      <c r="U68" s="2" t="n">
        <f aca="false">IF(U28="L",1,IF(U28="M",2,IF(U28="H",3,0)))</f>
        <v>0</v>
      </c>
      <c r="V68" s="2" t="n">
        <f aca="false">U68*V$46</f>
        <v>0</v>
      </c>
      <c r="W68" s="2" t="n">
        <f aca="false">IF(W28="L",1,IF(W28="M",2,IF(W28="H",3,0)))</f>
        <v>0</v>
      </c>
      <c r="X68" s="2" t="n">
        <f aca="false">W68*X$46</f>
        <v>0</v>
      </c>
      <c r="Y68" s="2" t="n">
        <f aca="false">IF(Y28="L",1,IF(Y28="M",2,IF(Y28="H",3,0)))</f>
        <v>0</v>
      </c>
      <c r="Z68" s="2" t="n">
        <f aca="false">Y68*Z$46</f>
        <v>0</v>
      </c>
      <c r="AA68" s="2" t="n">
        <f aca="false">IF(AA28="L",1,IF(AA28="M",2,IF(AA28="H",3,0)))</f>
        <v>0</v>
      </c>
      <c r="AB68" s="2" t="n">
        <f aca="false">AA68*AB$46</f>
        <v>0</v>
      </c>
      <c r="AC68" s="2" t="n">
        <f aca="false">IF(AC28="L",1,IF(AC28="M",2,IF(AC28="H",3,0)))</f>
        <v>0</v>
      </c>
      <c r="AD68" s="2" t="n">
        <f aca="false">AC68*AD$46</f>
        <v>0</v>
      </c>
      <c r="AE68" s="2"/>
      <c r="AF68" s="2"/>
      <c r="AG68" s="2"/>
      <c r="AH68" s="2" t="e">
        <f aca="false">SUM(AD68,AB68,Z68,X68,V68)/(AH$46-((IF(U68=0,V$46,0))+(IF(W68=0,X$46,0))+(IF(Y68=0,Z$46,0))+(IF(AA68=0,AB$46,0))+(IF(AC68=0,AD$46,0))))</f>
        <v>#DIV/0!</v>
      </c>
      <c r="AI68" s="2" t="e">
        <f aca="false">IF(AH68&gt;0,4-AH68,0)</f>
        <v>#DIV/0!</v>
      </c>
      <c r="AJ68" s="99" t="e">
        <f aca="false">(R68+AI68)/2</f>
        <v>#DIV/0!</v>
      </c>
    </row>
    <row r="69" customFormat="false" ht="12.75" hidden="true" customHeight="false" outlineLevel="0" collapsed="false">
      <c r="A69" s="159"/>
      <c r="B69" s="96" t="n">
        <f aca="false">IF(B29="L",1,IF(B29="M",2,IF(B29="H",3,0)))</f>
        <v>0</v>
      </c>
      <c r="C69" s="2" t="n">
        <f aca="false">B69*C$46</f>
        <v>0</v>
      </c>
      <c r="D69" s="2" t="n">
        <f aca="false">IF(D29="L",1,IF(D29="M",2,IF(D29="H",3,0)))</f>
        <v>0</v>
      </c>
      <c r="E69" s="2" t="n">
        <f aca="false">D69*E$46</f>
        <v>0</v>
      </c>
      <c r="F69" s="2" t="n">
        <f aca="false">IF(F29="L",1,IF(F29="M",2,IF(F29="H",3,0)))</f>
        <v>0</v>
      </c>
      <c r="G69" s="2" t="n">
        <f aca="false">F69*G$46</f>
        <v>0</v>
      </c>
      <c r="H69" s="2" t="n">
        <f aca="false">IF(H29="L",1,IF(H29="M",2,IF(H29="H",3,0)))</f>
        <v>0</v>
      </c>
      <c r="I69" s="2" t="n">
        <f aca="false">H69*I$46</f>
        <v>0</v>
      </c>
      <c r="J69" s="2" t="n">
        <f aca="false">IF(J29="L",1,IF(J29="M",2,IF(J29="H",3,0)))</f>
        <v>0</v>
      </c>
      <c r="K69" s="2" t="n">
        <f aca="false">J69*K$46</f>
        <v>0</v>
      </c>
      <c r="L69" s="2" t="n">
        <f aca="false">IF(L29="L",1,IF(L29="M",2,IF(L29="H",3,0)))</f>
        <v>0</v>
      </c>
      <c r="M69" s="2" t="n">
        <f aca="false">L69*M$46</f>
        <v>0</v>
      </c>
      <c r="N69" s="2" t="n">
        <f aca="false">IF(N29="L",1,IF(N29="M",2,IF(N29="H",3,0)))</f>
        <v>0</v>
      </c>
      <c r="O69" s="2" t="n">
        <f aca="false">N69*O$46</f>
        <v>0</v>
      </c>
      <c r="P69" s="2" t="n">
        <f aca="false">IF(P29="L",1,IF(P29="M",2,IF(P29="H",3,0)))</f>
        <v>0</v>
      </c>
      <c r="Q69" s="2" t="n">
        <f aca="false">P69*Q$46</f>
        <v>0</v>
      </c>
      <c r="R69" s="2" t="e">
        <f aca="false">SUM(C69,E69,G69,I69,K69,M69,O69,Q69)/(R$46-((IF(B69=0,C$46,0))+(IF(D69=0,E$46,0))+(IF(F69=0,G$46,0))+(IF(H69=0,I$46,0))++(IF(J69=0,K$46,0))+(IF(L69=0,M$46,0))+(IF(N69=0,O$46,0))+(IF(P69=0,Q$46,0))))</f>
        <v>#DIV/0!</v>
      </c>
      <c r="U69" s="2" t="n">
        <f aca="false">IF(U29="L",1,IF(U29="M",2,IF(U29="H",3,0)))</f>
        <v>0</v>
      </c>
      <c r="V69" s="2" t="n">
        <f aca="false">U69*V$46</f>
        <v>0</v>
      </c>
      <c r="W69" s="2" t="n">
        <f aca="false">IF(W29="L",1,IF(W29="M",2,IF(W29="H",3,0)))</f>
        <v>0</v>
      </c>
      <c r="X69" s="2" t="n">
        <f aca="false">W69*X$46</f>
        <v>0</v>
      </c>
      <c r="Y69" s="2" t="n">
        <f aca="false">IF(Y29="L",1,IF(Y29="M",2,IF(Y29="H",3,0)))</f>
        <v>0</v>
      </c>
      <c r="Z69" s="2" t="n">
        <f aca="false">Y69*Z$46</f>
        <v>0</v>
      </c>
      <c r="AA69" s="2" t="n">
        <f aca="false">IF(AA29="L",1,IF(AA29="M",2,IF(AA29="H",3,0)))</f>
        <v>0</v>
      </c>
      <c r="AB69" s="2" t="n">
        <f aca="false">AA69*AB$46</f>
        <v>0</v>
      </c>
      <c r="AC69" s="2" t="n">
        <f aca="false">IF(AC29="L",1,IF(AC29="M",2,IF(AC29="H",3,0)))</f>
        <v>0</v>
      </c>
      <c r="AD69" s="2" t="n">
        <f aca="false">AC69*AD$46</f>
        <v>0</v>
      </c>
      <c r="AE69" s="2"/>
      <c r="AF69" s="2"/>
      <c r="AG69" s="2"/>
      <c r="AH69" s="2" t="e">
        <f aca="false">SUM(AD69,AB69,Z69,X69,V69)/(AH$46-((IF(U69=0,V$46,0))+(IF(W69=0,X$46,0))+(IF(Y69=0,Z$46,0))+(IF(AA69=0,AB$46,0))+(IF(AC69=0,AD$46,0))))</f>
        <v>#DIV/0!</v>
      </c>
      <c r="AI69" s="2" t="e">
        <f aca="false">IF(AH69&gt;0,4-AH69,0)</f>
        <v>#DIV/0!</v>
      </c>
      <c r="AJ69" s="99" t="e">
        <f aca="false">(R69+AI69)/2</f>
        <v>#DIV/0!</v>
      </c>
    </row>
    <row r="70" customFormat="false" ht="12" hidden="true" customHeight="false" outlineLevel="0" collapsed="false"/>
  </sheetData>
  <mergeCells count="37">
    <mergeCell ref="B2:C2"/>
    <mergeCell ref="D2:Q2"/>
    <mergeCell ref="R2:T2"/>
    <mergeCell ref="U2:AD2"/>
    <mergeCell ref="AE2:AJ2"/>
    <mergeCell ref="B3:C3"/>
    <mergeCell ref="D3:E3"/>
    <mergeCell ref="F3:G3"/>
    <mergeCell ref="H3:I3"/>
    <mergeCell ref="J3:K3"/>
    <mergeCell ref="L3:M3"/>
    <mergeCell ref="N3:O3"/>
    <mergeCell ref="P3:Q3"/>
    <mergeCell ref="U3:V3"/>
    <mergeCell ref="W3:X3"/>
    <mergeCell ref="Y3:Z3"/>
    <mergeCell ref="AA3:AB3"/>
    <mergeCell ref="AC3:AD3"/>
    <mergeCell ref="B4:C4"/>
    <mergeCell ref="D4:E4"/>
    <mergeCell ref="F4:G4"/>
    <mergeCell ref="H4:I4"/>
    <mergeCell ref="J4:K4"/>
    <mergeCell ref="L4:M4"/>
    <mergeCell ref="N4:O4"/>
    <mergeCell ref="P4:Q4"/>
    <mergeCell ref="U4:V4"/>
    <mergeCell ref="W4:X4"/>
    <mergeCell ref="Y4:Z4"/>
    <mergeCell ref="AA4:AB4"/>
    <mergeCell ref="AC4:AD4"/>
    <mergeCell ref="B5:Q5"/>
    <mergeCell ref="R5:T5"/>
    <mergeCell ref="U5:AD5"/>
    <mergeCell ref="AE5:AJ5"/>
    <mergeCell ref="A6:AK6"/>
    <mergeCell ref="A25:AK25"/>
  </mergeCells>
  <printOptions headings="false" gridLines="false" gridLinesSet="true" horizontalCentered="false" verticalCentered="false"/>
  <pageMargins left="0.2" right="0.2" top="0.511805555555556" bottom="0.2" header="0.511805555555556" footer="0.511811023622047"/>
  <pageSetup paperSize="9" scale="93" fitToWidth="1" fitToHeight="1" pageOrder="downThenOver" orientation="landscape" blackAndWhite="false" draft="false" cellComments="none" horizontalDpi="300" verticalDpi="300" copies="1"/>
  <headerFooter differentFirst="false" differentOddEven="false">
    <oddHeader>&amp;RTemplate 3</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1" ySplit="3" topLeftCell="B15" activePane="bottomRight" state="frozen"/>
      <selection pane="topLeft" activeCell="A1" activeCellId="0" sqref="A1"/>
      <selection pane="topRight" activeCell="B1" activeCellId="0" sqref="B1"/>
      <selection pane="bottomLeft" activeCell="A15" activeCellId="0" sqref="A15"/>
      <selection pane="bottomRight" activeCell="I35" activeCellId="0" sqref="I35"/>
    </sheetView>
  </sheetViews>
  <sheetFormatPr defaultColWidth="16.13671875" defaultRowHeight="12" zeroHeight="false" outlineLevelRow="0" outlineLevelCol="0"/>
  <cols>
    <col collapsed="false" customWidth="true" hidden="false" outlineLevel="0" max="1" min="1" style="2" width="68.56"/>
    <col collapsed="false" customWidth="true" hidden="false" outlineLevel="0" max="2" min="2" style="49" width="0.28"/>
    <col collapsed="false" customWidth="true" hidden="false" outlineLevel="0" max="3" min="3" style="97" width="24.56"/>
    <col collapsed="false" customWidth="true" hidden="false" outlineLevel="0" max="4" min="4" style="2" width="3.56"/>
    <col collapsed="false" customWidth="true" hidden="false" outlineLevel="0" max="5" min="5" style="98" width="13.85"/>
    <col collapsed="false" customWidth="true" hidden="false" outlineLevel="0" max="6" min="6" style="2" width="3.42"/>
    <col collapsed="false" customWidth="true" hidden="false" outlineLevel="0" max="7" min="7" style="2" width="15.99"/>
    <col collapsed="false" customWidth="true" hidden="false" outlineLevel="0" max="8" min="8" style="2" width="3.56"/>
    <col collapsed="false" customWidth="true" hidden="false" outlineLevel="0" max="9" min="9" style="98" width="13.85"/>
    <col collapsed="false" customWidth="true" hidden="false" outlineLevel="0" max="10" min="10" style="2" width="3.7"/>
    <col collapsed="false" customWidth="true" hidden="false" outlineLevel="0" max="11" min="11" style="98" width="12.7"/>
    <col collapsed="false" customWidth="true" hidden="false" outlineLevel="0" max="12" min="12" style="2" width="3.28"/>
    <col collapsed="false" customWidth="true" hidden="false" outlineLevel="0" max="13" min="13" style="98" width="17.85"/>
    <col collapsed="false" customWidth="true" hidden="false" outlineLevel="0" max="14" min="14" style="2" width="3.28"/>
    <col collapsed="false" customWidth="true" hidden="false" outlineLevel="0" max="15" min="15" style="98" width="20.56"/>
    <col collapsed="false" customWidth="true" hidden="false" outlineLevel="0" max="16" min="16" style="2" width="4.14"/>
    <col collapsed="false" customWidth="true" hidden="false" outlineLevel="0" max="17" min="17" style="98" width="11.56"/>
    <col collapsed="false" customWidth="true" hidden="false" outlineLevel="0" max="20" min="18" style="2" width="7.85"/>
    <col collapsed="false" customWidth="true" hidden="false" outlineLevel="0" max="21" min="21" style="2" width="4.28"/>
    <col collapsed="false" customWidth="false" hidden="false" outlineLevel="0" max="22" min="22" style="98" width="16.13"/>
    <col collapsed="false" customWidth="true" hidden="false" outlineLevel="0" max="23" min="23" style="2" width="4.14"/>
    <col collapsed="false" customWidth="true" hidden="false" outlineLevel="0" max="24" min="24" style="98" width="18.14"/>
    <col collapsed="false" customWidth="true" hidden="false" outlineLevel="0" max="25" min="25" style="2" width="3.56"/>
    <col collapsed="false" customWidth="true" hidden="false" outlineLevel="0" max="26" min="26" style="98" width="19.56"/>
    <col collapsed="false" customWidth="true" hidden="false" outlineLevel="0" max="27" min="27" style="2" width="3.56"/>
    <col collapsed="false" customWidth="true" hidden="false" outlineLevel="0" max="28" min="28" style="98" width="13.41"/>
    <col collapsed="false" customWidth="true" hidden="false" outlineLevel="0" max="29" min="29" style="2" width="3.99"/>
    <col collapsed="false" customWidth="true" hidden="false" outlineLevel="0" max="30" min="30" style="98" width="13.99"/>
    <col collapsed="false" customWidth="true" hidden="false" outlineLevel="0" max="33" min="31" style="38" width="7.14"/>
    <col collapsed="false" customWidth="true" hidden="false" outlineLevel="0" max="35" min="34" style="2" width="7.14"/>
    <col collapsed="false" customWidth="true" hidden="false" outlineLevel="0" max="36" min="36" style="99" width="7.14"/>
    <col collapsed="false" customWidth="true" hidden="false" outlineLevel="0" max="37" min="37" style="100" width="19.85"/>
    <col collapsed="false" customWidth="false" hidden="false" outlineLevel="0" max="257" min="38" style="2" width="16.13"/>
  </cols>
  <sheetData>
    <row r="1" s="65" customFormat="true" ht="15.75" hidden="false" customHeight="true" outlineLevel="0" collapsed="false">
      <c r="A1" s="160" t="s">
        <v>185</v>
      </c>
      <c r="B1" s="160"/>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0"/>
      <c r="AC1" s="160"/>
      <c r="AD1" s="160"/>
      <c r="AE1" s="160"/>
      <c r="AF1" s="160"/>
      <c r="AG1" s="160"/>
      <c r="AH1" s="160"/>
      <c r="AI1" s="160"/>
      <c r="AJ1" s="160"/>
      <c r="AK1" s="160"/>
    </row>
    <row r="2" s="165" customFormat="true" ht="33.75" hidden="false" customHeight="true" outlineLevel="0" collapsed="false">
      <c r="A2" s="161" t="s">
        <v>1</v>
      </c>
      <c r="B2" s="162" t="s">
        <v>47</v>
      </c>
      <c r="C2" s="162"/>
      <c r="D2" s="162" t="s">
        <v>186</v>
      </c>
      <c r="E2" s="162"/>
      <c r="F2" s="162"/>
      <c r="G2" s="162"/>
      <c r="H2" s="162"/>
      <c r="I2" s="162"/>
      <c r="J2" s="162"/>
      <c r="K2" s="162"/>
      <c r="L2" s="162"/>
      <c r="M2" s="162"/>
      <c r="N2" s="162"/>
      <c r="O2" s="162"/>
      <c r="P2" s="162"/>
      <c r="Q2" s="162"/>
      <c r="R2" s="163" t="s">
        <v>187</v>
      </c>
      <c r="S2" s="163"/>
      <c r="T2" s="163"/>
      <c r="U2" s="163" t="s">
        <v>188</v>
      </c>
      <c r="V2" s="163"/>
      <c r="W2" s="163"/>
      <c r="X2" s="163"/>
      <c r="Y2" s="163"/>
      <c r="Z2" s="163"/>
      <c r="AA2" s="163"/>
      <c r="AB2" s="163"/>
      <c r="AC2" s="163"/>
      <c r="AD2" s="163"/>
      <c r="AE2" s="163" t="s">
        <v>189</v>
      </c>
      <c r="AF2" s="163"/>
      <c r="AG2" s="163"/>
      <c r="AH2" s="163"/>
      <c r="AI2" s="163"/>
      <c r="AJ2" s="163"/>
      <c r="AK2" s="164" t="s">
        <v>4</v>
      </c>
    </row>
    <row r="3" s="1" customFormat="true" ht="95.25" hidden="false" customHeight="true" outlineLevel="0" collapsed="false">
      <c r="A3" s="107"/>
      <c r="B3" s="108" t="s">
        <v>190</v>
      </c>
      <c r="C3" s="108"/>
      <c r="D3" s="14" t="s">
        <v>191</v>
      </c>
      <c r="E3" s="14"/>
      <c r="F3" s="14" t="s">
        <v>192</v>
      </c>
      <c r="G3" s="14"/>
      <c r="H3" s="109" t="s">
        <v>140</v>
      </c>
      <c r="I3" s="109"/>
      <c r="J3" s="14" t="s">
        <v>193</v>
      </c>
      <c r="K3" s="14"/>
      <c r="L3" s="14" t="s">
        <v>194</v>
      </c>
      <c r="M3" s="14"/>
      <c r="N3" s="14" t="s">
        <v>143</v>
      </c>
      <c r="O3" s="14"/>
      <c r="P3" s="14" t="s">
        <v>195</v>
      </c>
      <c r="Q3" s="14"/>
      <c r="R3" s="14" t="s">
        <v>14</v>
      </c>
      <c r="S3" s="14" t="s">
        <v>15</v>
      </c>
      <c r="T3" s="14" t="s">
        <v>16</v>
      </c>
      <c r="U3" s="14" t="s">
        <v>148</v>
      </c>
      <c r="V3" s="14"/>
      <c r="W3" s="14" t="s">
        <v>196</v>
      </c>
      <c r="X3" s="14"/>
      <c r="Y3" s="14" t="s">
        <v>197</v>
      </c>
      <c r="Z3" s="14"/>
      <c r="AA3" s="14" t="s">
        <v>198</v>
      </c>
      <c r="AB3" s="14"/>
      <c r="AC3" s="14" t="s">
        <v>152</v>
      </c>
      <c r="AD3" s="14"/>
      <c r="AE3" s="110" t="s">
        <v>153</v>
      </c>
      <c r="AF3" s="110" t="s">
        <v>145</v>
      </c>
      <c r="AG3" s="110" t="s">
        <v>154</v>
      </c>
      <c r="AH3" s="14" t="s">
        <v>146</v>
      </c>
      <c r="AI3" s="14" t="s">
        <v>155</v>
      </c>
      <c r="AJ3" s="111" t="s">
        <v>147</v>
      </c>
      <c r="AK3" s="112"/>
    </row>
    <row r="4" s="1" customFormat="true" ht="31.5" hidden="false" customHeight="true" outlineLevel="0" collapsed="false">
      <c r="A4" s="101" t="s">
        <v>199</v>
      </c>
      <c r="B4" s="166" t="n">
        <v>2</v>
      </c>
      <c r="C4" s="166"/>
      <c r="D4" s="14" t="n">
        <v>2</v>
      </c>
      <c r="E4" s="14"/>
      <c r="F4" s="14" t="n">
        <v>2</v>
      </c>
      <c r="G4" s="14"/>
      <c r="H4" s="14" t="n">
        <v>1</v>
      </c>
      <c r="I4" s="14"/>
      <c r="J4" s="14" t="n">
        <v>2</v>
      </c>
      <c r="K4" s="14"/>
      <c r="L4" s="14" t="n">
        <v>1</v>
      </c>
      <c r="M4" s="14"/>
      <c r="N4" s="14" t="n">
        <v>1</v>
      </c>
      <c r="O4" s="14"/>
      <c r="P4" s="14" t="n">
        <v>2</v>
      </c>
      <c r="Q4" s="14"/>
      <c r="R4" s="14"/>
      <c r="S4" s="14"/>
      <c r="T4" s="14"/>
      <c r="U4" s="14" t="n">
        <v>2</v>
      </c>
      <c r="V4" s="14"/>
      <c r="W4" s="14" t="n">
        <v>2</v>
      </c>
      <c r="X4" s="14"/>
      <c r="Y4" s="14" t="n">
        <v>2</v>
      </c>
      <c r="Z4" s="14"/>
      <c r="AA4" s="14" t="n">
        <v>2</v>
      </c>
      <c r="AB4" s="14"/>
      <c r="AC4" s="14" t="n">
        <v>2</v>
      </c>
      <c r="AD4" s="14"/>
      <c r="AE4" s="114"/>
      <c r="AF4" s="114"/>
      <c r="AG4" s="114"/>
      <c r="AH4" s="14"/>
      <c r="AI4" s="14"/>
      <c r="AJ4" s="111"/>
      <c r="AK4" s="112"/>
    </row>
    <row r="5" s="1" customFormat="true" ht="51.75" hidden="false" customHeight="true" outlineLevel="0" collapsed="false">
      <c r="A5" s="167"/>
      <c r="B5" s="14" t="s">
        <v>200</v>
      </c>
      <c r="C5" s="14"/>
      <c r="D5" s="14"/>
      <c r="E5" s="14"/>
      <c r="F5" s="14"/>
      <c r="G5" s="14"/>
      <c r="H5" s="14"/>
      <c r="I5" s="14"/>
      <c r="J5" s="14"/>
      <c r="K5" s="14"/>
      <c r="L5" s="14"/>
      <c r="M5" s="14"/>
      <c r="N5" s="14"/>
      <c r="O5" s="14"/>
      <c r="P5" s="14"/>
      <c r="Q5" s="14"/>
      <c r="R5" s="14" t="s">
        <v>158</v>
      </c>
      <c r="S5" s="14"/>
      <c r="T5" s="14"/>
      <c r="U5" s="14" t="s">
        <v>201</v>
      </c>
      <c r="V5" s="14"/>
      <c r="W5" s="14"/>
      <c r="X5" s="14"/>
      <c r="Y5" s="14"/>
      <c r="Z5" s="14"/>
      <c r="AA5" s="14"/>
      <c r="AB5" s="14"/>
      <c r="AC5" s="14"/>
      <c r="AD5" s="14"/>
      <c r="AE5" s="14" t="s">
        <v>202</v>
      </c>
      <c r="AF5" s="14"/>
      <c r="AG5" s="14"/>
      <c r="AH5" s="14"/>
      <c r="AI5" s="14"/>
      <c r="AJ5" s="14"/>
      <c r="AK5" s="112"/>
    </row>
    <row r="6" s="1" customFormat="true" ht="12" hidden="false" customHeight="true" outlineLevel="0" collapsed="false">
      <c r="A6" s="16" t="s">
        <v>203</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row>
    <row r="7" customFormat="false" ht="20.25" hidden="false" customHeight="false" outlineLevel="0" collapsed="false">
      <c r="A7" s="117" t="s">
        <v>204</v>
      </c>
      <c r="B7" s="168"/>
      <c r="C7" s="119"/>
      <c r="D7" s="120"/>
      <c r="E7" s="121"/>
      <c r="F7" s="120"/>
      <c r="G7" s="169"/>
      <c r="H7" s="170"/>
      <c r="I7" s="121"/>
      <c r="J7" s="120"/>
      <c r="K7" s="121"/>
      <c r="L7" s="120"/>
      <c r="M7" s="121"/>
      <c r="N7" s="120"/>
      <c r="O7" s="121"/>
      <c r="P7" s="120"/>
      <c r="Q7" s="121"/>
      <c r="R7" s="171" t="e">
        <f aca="false">IF(R59&gt;2.4,"H","")</f>
        <v>#DIV/0!</v>
      </c>
      <c r="S7" s="171" t="e">
        <f aca="false">(IF(AND(R59&gt;=1.6,R59&lt;=2.4),"M",""))</f>
        <v>#DIV/0!</v>
      </c>
      <c r="T7" s="171" t="e">
        <f aca="false">IF(AND(R59&lt;1.6,R59&gt;0),"L","")</f>
        <v>#DIV/0!</v>
      </c>
      <c r="U7" s="120"/>
      <c r="V7" s="125"/>
      <c r="W7" s="126"/>
      <c r="X7" s="125"/>
      <c r="Y7" s="126"/>
      <c r="Z7" s="125"/>
      <c r="AA7" s="126"/>
      <c r="AB7" s="125"/>
      <c r="AC7" s="126"/>
      <c r="AD7" s="125"/>
      <c r="AE7" s="127" t="e">
        <f aca="false">(IF($AJ59&gt;=2.8,"VH",""))</f>
        <v>#DIV/0!</v>
      </c>
      <c r="AF7" s="127" t="e">
        <f aca="false">(IF(AND($AJ59&gt;=2.5,$AJ59&lt;2.8),"H",""))</f>
        <v>#DIV/0!</v>
      </c>
      <c r="AG7" s="127" t="e">
        <f aca="false">(IF(AND($AJ59&gt;=2.2,$AJ59&lt;2.5),"MH",""))</f>
        <v>#DIV/0!</v>
      </c>
      <c r="AH7" s="127" t="e">
        <f aca="false">(IF(AND($AJ59&gt;=1.8,$AJ59&lt;2.2),"M",""))</f>
        <v>#DIV/0!</v>
      </c>
      <c r="AI7" s="127" t="e">
        <f aca="false">(IF(AND($AJ59&gt;=1.4,$AJ59&lt;1.8),"ML",""))</f>
        <v>#DIV/0!</v>
      </c>
      <c r="AJ7" s="128" t="e">
        <f aca="false">(IF(AND(AJ59&lt;1.4,AJ59&gt;0),"L",""))</f>
        <v>#DIV/0!</v>
      </c>
      <c r="AK7" s="81" t="s">
        <v>205</v>
      </c>
    </row>
    <row r="8" customFormat="false" ht="18.75" hidden="false" customHeight="true" outlineLevel="0" collapsed="false">
      <c r="A8" s="117" t="s">
        <v>206</v>
      </c>
      <c r="B8" s="168"/>
      <c r="C8" s="119"/>
      <c r="D8" s="120"/>
      <c r="E8" s="121"/>
      <c r="F8" s="120"/>
      <c r="G8" s="169"/>
      <c r="H8" s="170"/>
      <c r="I8" s="121"/>
      <c r="J8" s="120"/>
      <c r="K8" s="121"/>
      <c r="L8" s="120"/>
      <c r="M8" s="121"/>
      <c r="N8" s="120"/>
      <c r="O8" s="121"/>
      <c r="P8" s="120"/>
      <c r="Q8" s="121"/>
      <c r="R8" s="171" t="e">
        <f aca="false">IF(R60&gt;2.4,"H","")</f>
        <v>#DIV/0!</v>
      </c>
      <c r="S8" s="171" t="e">
        <f aca="false">(IF(AND(R60&gt;=1.6,R60&lt;=2.4),"M",""))</f>
        <v>#DIV/0!</v>
      </c>
      <c r="T8" s="171" t="e">
        <f aca="false">IF(AND(R60&lt;1.6,R60&gt;0),"L","")</f>
        <v>#DIV/0!</v>
      </c>
      <c r="U8" s="120"/>
      <c r="V8" s="125"/>
      <c r="W8" s="126"/>
      <c r="X8" s="125"/>
      <c r="Y8" s="126"/>
      <c r="Z8" s="125"/>
      <c r="AA8" s="126"/>
      <c r="AB8" s="125"/>
      <c r="AC8" s="126"/>
      <c r="AD8" s="125"/>
      <c r="AE8" s="127" t="e">
        <f aca="false">(IF($AJ60&gt;=2.8,"VH",""))</f>
        <v>#DIV/0!</v>
      </c>
      <c r="AF8" s="127" t="e">
        <f aca="false">(IF(AND($AJ60&gt;=2.5,$AJ60&lt;2.8),"H",""))</f>
        <v>#DIV/0!</v>
      </c>
      <c r="AG8" s="127" t="e">
        <f aca="false">(IF(AND($AJ60&gt;=2.2,$AJ60&lt;2.5),"MH",""))</f>
        <v>#DIV/0!</v>
      </c>
      <c r="AH8" s="127" t="e">
        <f aca="false">(IF(AND($AJ60&gt;=1.8,$AJ60&lt;2.2),"M",""))</f>
        <v>#DIV/0!</v>
      </c>
      <c r="AI8" s="127" t="e">
        <f aca="false">(IF(AND($AJ60&gt;=1.4,$AJ60&lt;1.8),"ML",""))</f>
        <v>#DIV/0!</v>
      </c>
      <c r="AJ8" s="128" t="e">
        <f aca="false">(IF(AND(AJ60&lt;1.4,AJ60&gt;0),"L",""))</f>
        <v>#DIV/0!</v>
      </c>
      <c r="AK8" s="81" t="s">
        <v>205</v>
      </c>
    </row>
    <row r="9" customFormat="false" ht="20.25" hidden="false" customHeight="false" outlineLevel="0" collapsed="false">
      <c r="A9" s="117" t="s">
        <v>207</v>
      </c>
      <c r="B9" s="168"/>
      <c r="C9" s="119"/>
      <c r="D9" s="120"/>
      <c r="E9" s="121"/>
      <c r="F9" s="120"/>
      <c r="G9" s="169"/>
      <c r="H9" s="170"/>
      <c r="I9" s="121"/>
      <c r="J9" s="120"/>
      <c r="K9" s="121"/>
      <c r="L9" s="120"/>
      <c r="M9" s="121"/>
      <c r="N9" s="120"/>
      <c r="O9" s="121"/>
      <c r="P9" s="120"/>
      <c r="Q9" s="121"/>
      <c r="R9" s="171" t="e">
        <f aca="false">IF(R61&gt;2.4,"H","")</f>
        <v>#DIV/0!</v>
      </c>
      <c r="S9" s="171" t="e">
        <f aca="false">(IF(AND(R61&gt;=1.6,R61&lt;=2.4),"M",""))</f>
        <v>#DIV/0!</v>
      </c>
      <c r="T9" s="171" t="e">
        <f aca="false">IF(AND(R61&lt;1.6,R61&gt;0),"L","")</f>
        <v>#DIV/0!</v>
      </c>
      <c r="U9" s="120"/>
      <c r="V9" s="121"/>
      <c r="W9" s="120"/>
      <c r="X9" s="121"/>
      <c r="Y9" s="120"/>
      <c r="Z9" s="121"/>
      <c r="AA9" s="120"/>
      <c r="AB9" s="121"/>
      <c r="AC9" s="120"/>
      <c r="AD9" s="121"/>
      <c r="AE9" s="127" t="e">
        <f aca="false">(IF($AJ61&gt;=2.8,"VH",""))</f>
        <v>#DIV/0!</v>
      </c>
      <c r="AF9" s="127" t="e">
        <f aca="false">(IF(AND($AJ61&gt;=2.5,$AJ61&lt;2.8),"H",""))</f>
        <v>#DIV/0!</v>
      </c>
      <c r="AG9" s="127" t="e">
        <f aca="false">(IF(AND($AJ61&gt;=2.2,$AJ61&lt;2.5),"MH",""))</f>
        <v>#DIV/0!</v>
      </c>
      <c r="AH9" s="127" t="e">
        <f aca="false">(IF(AND($AJ61&gt;=1.8,$AJ61&lt;2.2),"M",""))</f>
        <v>#DIV/0!</v>
      </c>
      <c r="AI9" s="127" t="e">
        <f aca="false">(IF(AND($AJ61&gt;=1.4,$AJ61&lt;1.8),"ML",""))</f>
        <v>#DIV/0!</v>
      </c>
      <c r="AJ9" s="128" t="e">
        <f aca="false">(IF(AND(AJ61&lt;1.4,AJ61&gt;0),"L",""))</f>
        <v>#DIV/0!</v>
      </c>
      <c r="AK9" s="81" t="s">
        <v>205</v>
      </c>
    </row>
    <row r="10" customFormat="false" ht="20.25" hidden="false" customHeight="false" outlineLevel="0" collapsed="false">
      <c r="A10" s="117" t="s">
        <v>208</v>
      </c>
      <c r="B10" s="168"/>
      <c r="C10" s="119"/>
      <c r="D10" s="120"/>
      <c r="E10" s="121"/>
      <c r="F10" s="172"/>
      <c r="G10" s="173"/>
      <c r="H10" s="174"/>
      <c r="I10" s="175"/>
      <c r="J10" s="120"/>
      <c r="K10" s="121"/>
      <c r="L10" s="120"/>
      <c r="M10" s="121"/>
      <c r="N10" s="120"/>
      <c r="O10" s="121"/>
      <c r="P10" s="120"/>
      <c r="Q10" s="121"/>
      <c r="R10" s="171" t="e">
        <f aca="false">IF(R62&gt;2.4,"H","")</f>
        <v>#DIV/0!</v>
      </c>
      <c r="S10" s="171" t="e">
        <f aca="false">(IF(AND(R62&gt;=1.6,R62&lt;=2.4),"M",""))</f>
        <v>#DIV/0!</v>
      </c>
      <c r="T10" s="171" t="e">
        <f aca="false">IF(AND(R62&lt;1.6,R62&gt;0),"L","")</f>
        <v>#DIV/0!</v>
      </c>
      <c r="U10" s="120"/>
      <c r="V10" s="125"/>
      <c r="W10" s="126"/>
      <c r="X10" s="125"/>
      <c r="Y10" s="126"/>
      <c r="Z10" s="125"/>
      <c r="AA10" s="126"/>
      <c r="AB10" s="125"/>
      <c r="AC10" s="126"/>
      <c r="AD10" s="121"/>
      <c r="AE10" s="127" t="e">
        <f aca="false">(IF($AJ62&gt;=2.8,"VH",""))</f>
        <v>#DIV/0!</v>
      </c>
      <c r="AF10" s="127" t="e">
        <f aca="false">(IF(AND($AJ62&gt;=2.5,$AJ62&lt;2.8),"H",""))</f>
        <v>#DIV/0!</v>
      </c>
      <c r="AG10" s="127" t="e">
        <f aca="false">(IF(AND($AJ62&gt;=2.2,$AJ62&lt;2.5),"MH",""))</f>
        <v>#DIV/0!</v>
      </c>
      <c r="AH10" s="127" t="e">
        <f aca="false">(IF(AND($AJ62&gt;=1.8,$AJ62&lt;2.2),"M",""))</f>
        <v>#DIV/0!</v>
      </c>
      <c r="AI10" s="127" t="e">
        <f aca="false">(IF(AND($AJ62&gt;=1.4,$AJ62&lt;1.8),"ML",""))</f>
        <v>#DIV/0!</v>
      </c>
      <c r="AJ10" s="128" t="e">
        <f aca="false">(IF(AND(AJ62&lt;1.4,AJ62&gt;0),"L",""))</f>
        <v>#DIV/0!</v>
      </c>
      <c r="AK10" s="81" t="s">
        <v>205</v>
      </c>
    </row>
    <row r="11" customFormat="false" ht="20.25" hidden="false" customHeight="false" outlineLevel="0" collapsed="false">
      <c r="A11" s="117" t="s">
        <v>209</v>
      </c>
      <c r="B11" s="168"/>
      <c r="C11" s="119"/>
      <c r="D11" s="120"/>
      <c r="E11" s="121"/>
      <c r="F11" s="172"/>
      <c r="G11" s="173"/>
      <c r="H11" s="174"/>
      <c r="I11" s="175"/>
      <c r="J11" s="120"/>
      <c r="K11" s="121"/>
      <c r="L11" s="120"/>
      <c r="M11" s="121"/>
      <c r="N11" s="120"/>
      <c r="O11" s="176"/>
      <c r="P11" s="120"/>
      <c r="Q11" s="121"/>
      <c r="R11" s="171" t="e">
        <f aca="false">IF(R63&gt;2.4,"H","")</f>
        <v>#DIV/0!</v>
      </c>
      <c r="S11" s="171" t="e">
        <f aca="false">(IF(AND(R63&gt;=1.6,R63&lt;=2.4),"M",""))</f>
        <v>#DIV/0!</v>
      </c>
      <c r="T11" s="171" t="e">
        <f aca="false">IF(AND(R63&lt;1.6,R63&gt;0),"L","")</f>
        <v>#DIV/0!</v>
      </c>
      <c r="U11" s="120"/>
      <c r="V11" s="125"/>
      <c r="W11" s="126"/>
      <c r="X11" s="125"/>
      <c r="Y11" s="126"/>
      <c r="Z11" s="125"/>
      <c r="AA11" s="126"/>
      <c r="AB11" s="125"/>
      <c r="AC11" s="126"/>
      <c r="AD11" s="121"/>
      <c r="AE11" s="127" t="e">
        <f aca="false">(IF($AJ63&gt;=2.8,"VH",""))</f>
        <v>#DIV/0!</v>
      </c>
      <c r="AF11" s="127" t="e">
        <f aca="false">(IF(AND($AJ63&gt;=2.5,$AJ63&lt;2.8),"H",""))</f>
        <v>#DIV/0!</v>
      </c>
      <c r="AG11" s="127" t="e">
        <f aca="false">(IF(AND($AJ63&gt;=2.2,$AJ63&lt;2.5),"MH",""))</f>
        <v>#DIV/0!</v>
      </c>
      <c r="AH11" s="127" t="e">
        <f aca="false">(IF(AND($AJ63&gt;=1.8,$AJ63&lt;2.2),"M",""))</f>
        <v>#DIV/0!</v>
      </c>
      <c r="AI11" s="127" t="e">
        <f aca="false">(IF(AND($AJ63&gt;=1.4,$AJ63&lt;1.8),"ML",""))</f>
        <v>#DIV/0!</v>
      </c>
      <c r="AJ11" s="128" t="e">
        <f aca="false">(IF(AND(AJ63&lt;1.4,AJ63&gt;0),"L",""))</f>
        <v>#DIV/0!</v>
      </c>
      <c r="AK11" s="81" t="s">
        <v>205</v>
      </c>
    </row>
    <row r="12" customFormat="false" ht="20.25" hidden="false" customHeight="false" outlineLevel="0" collapsed="false">
      <c r="A12" s="117" t="s">
        <v>210</v>
      </c>
      <c r="B12" s="168"/>
      <c r="C12" s="119"/>
      <c r="D12" s="120"/>
      <c r="E12" s="121"/>
      <c r="F12" s="172"/>
      <c r="G12" s="173"/>
      <c r="H12" s="174"/>
      <c r="I12" s="175"/>
      <c r="J12" s="120"/>
      <c r="K12" s="121"/>
      <c r="L12" s="120"/>
      <c r="M12" s="121"/>
      <c r="N12" s="120"/>
      <c r="O12" s="121"/>
      <c r="P12" s="120"/>
      <c r="Q12" s="121"/>
      <c r="R12" s="171" t="e">
        <f aca="false">IF(R64&gt;2.4,"H","")</f>
        <v>#DIV/0!</v>
      </c>
      <c r="S12" s="171" t="e">
        <f aca="false">(IF(AND(R64&gt;=1.6,R64&lt;=2.4),"M",""))</f>
        <v>#DIV/0!</v>
      </c>
      <c r="T12" s="171" t="e">
        <f aca="false">IF(AND(R64&lt;1.6,R64&gt;0),"L","")</f>
        <v>#DIV/0!</v>
      </c>
      <c r="U12" s="120"/>
      <c r="V12" s="121"/>
      <c r="W12" s="120"/>
      <c r="X12" s="121"/>
      <c r="Y12" s="120"/>
      <c r="Z12" s="121"/>
      <c r="AA12" s="120"/>
      <c r="AB12" s="121"/>
      <c r="AC12" s="120"/>
      <c r="AD12" s="121"/>
      <c r="AE12" s="127" t="e">
        <f aca="false">(IF($AJ64&gt;=2.8,"VH",""))</f>
        <v>#DIV/0!</v>
      </c>
      <c r="AF12" s="127" t="e">
        <f aca="false">(IF(AND($AJ64&gt;=2.5,$AJ64&lt;2.8),"H",""))</f>
        <v>#DIV/0!</v>
      </c>
      <c r="AG12" s="127" t="e">
        <f aca="false">(IF(AND($AJ64&gt;=2.2,$AJ64&lt;2.5),"MH",""))</f>
        <v>#DIV/0!</v>
      </c>
      <c r="AH12" s="127" t="e">
        <f aca="false">(IF(AND($AJ64&gt;=1.8,$AJ64&lt;2.2),"M",""))</f>
        <v>#DIV/0!</v>
      </c>
      <c r="AI12" s="127" t="e">
        <f aca="false">(IF(AND($AJ64&gt;=1.4,$AJ64&lt;1.8),"ML",""))</f>
        <v>#DIV/0!</v>
      </c>
      <c r="AJ12" s="128" t="e">
        <f aca="false">(IF(AND(AJ64&lt;1.4,AJ64&gt;0),"L",""))</f>
        <v>#DIV/0!</v>
      </c>
      <c r="AK12" s="81" t="s">
        <v>205</v>
      </c>
    </row>
    <row r="13" customFormat="false" ht="20.25" hidden="false" customHeight="false" outlineLevel="0" collapsed="false">
      <c r="A13" s="117" t="s">
        <v>211</v>
      </c>
      <c r="B13" s="168"/>
      <c r="C13" s="119"/>
      <c r="D13" s="130"/>
      <c r="E13" s="121"/>
      <c r="F13" s="173"/>
      <c r="G13" s="173"/>
      <c r="H13" s="174"/>
      <c r="I13" s="175"/>
      <c r="J13" s="130"/>
      <c r="K13" s="121"/>
      <c r="L13" s="130"/>
      <c r="M13" s="121"/>
      <c r="N13" s="130"/>
      <c r="O13" s="121"/>
      <c r="P13" s="130"/>
      <c r="Q13" s="121"/>
      <c r="R13" s="171" t="e">
        <f aca="false">IF(R65&gt;2.4,"H","")</f>
        <v>#DIV/0!</v>
      </c>
      <c r="S13" s="171" t="e">
        <f aca="false">(IF(AND(R65&gt;=1.6,R65&lt;=2.4),"M",""))</f>
        <v>#DIV/0!</v>
      </c>
      <c r="T13" s="171" t="e">
        <f aca="false">IF(AND(R65&lt;1.6,R65&gt;0),"L","")</f>
        <v>#DIV/0!</v>
      </c>
      <c r="U13" s="120"/>
      <c r="V13" s="125"/>
      <c r="W13" s="126"/>
      <c r="X13" s="125"/>
      <c r="Y13" s="126"/>
      <c r="Z13" s="125"/>
      <c r="AA13" s="126"/>
      <c r="AB13" s="125"/>
      <c r="AC13" s="126"/>
      <c r="AD13" s="121"/>
      <c r="AE13" s="127" t="e">
        <f aca="false">(IF($AJ65&gt;=2.8,"VH",""))</f>
        <v>#DIV/0!</v>
      </c>
      <c r="AF13" s="127" t="e">
        <f aca="false">(IF(AND($AJ65&gt;=2.5,$AJ65&lt;2.8),"H",""))</f>
        <v>#DIV/0!</v>
      </c>
      <c r="AG13" s="127" t="e">
        <f aca="false">(IF(AND($AJ65&gt;=2.2,$AJ65&lt;2.5),"MH",""))</f>
        <v>#DIV/0!</v>
      </c>
      <c r="AH13" s="127" t="e">
        <f aca="false">(IF(AND($AJ65&gt;=1.8,$AJ65&lt;2.2),"M",""))</f>
        <v>#DIV/0!</v>
      </c>
      <c r="AI13" s="127" t="e">
        <f aca="false">(IF(AND($AJ65&gt;=1.4,$AJ65&lt;1.8),"ML",""))</f>
        <v>#DIV/0!</v>
      </c>
      <c r="AJ13" s="128" t="e">
        <f aca="false">(IF(AND(AJ65&lt;1.4,AJ65&gt;0),"L",""))</f>
        <v>#DIV/0!</v>
      </c>
      <c r="AK13" s="81" t="s">
        <v>205</v>
      </c>
    </row>
    <row r="14" customFormat="false" ht="20.25" hidden="false" customHeight="false" outlineLevel="0" collapsed="false">
      <c r="A14" s="117" t="s">
        <v>212</v>
      </c>
      <c r="B14" s="168"/>
      <c r="C14" s="119"/>
      <c r="D14" s="130"/>
      <c r="E14" s="121"/>
      <c r="F14" s="173"/>
      <c r="G14" s="173"/>
      <c r="H14" s="174"/>
      <c r="I14" s="175"/>
      <c r="J14" s="130"/>
      <c r="K14" s="121"/>
      <c r="L14" s="130"/>
      <c r="M14" s="121"/>
      <c r="N14" s="130"/>
      <c r="O14" s="121"/>
      <c r="P14" s="130"/>
      <c r="Q14" s="121"/>
      <c r="R14" s="171" t="e">
        <f aca="false">IF(R66&gt;2.4,"H","")</f>
        <v>#DIV/0!</v>
      </c>
      <c r="S14" s="171" t="e">
        <f aca="false">(IF(AND(R66&gt;=1.6,R66&lt;=2.4),"M",""))</f>
        <v>#DIV/0!</v>
      </c>
      <c r="T14" s="171" t="e">
        <f aca="false">IF(AND(R66&lt;1.6,R66&gt;0),"L","")</f>
        <v>#DIV/0!</v>
      </c>
      <c r="U14" s="120"/>
      <c r="V14" s="125"/>
      <c r="W14" s="126"/>
      <c r="X14" s="125"/>
      <c r="Y14" s="126"/>
      <c r="Z14" s="125"/>
      <c r="AA14" s="126"/>
      <c r="AB14" s="125"/>
      <c r="AC14" s="126"/>
      <c r="AD14" s="121"/>
      <c r="AE14" s="127" t="e">
        <f aca="false">(IF($AJ66&gt;=2.8,"VH",""))</f>
        <v>#DIV/0!</v>
      </c>
      <c r="AF14" s="127" t="e">
        <f aca="false">(IF(AND($AJ66&gt;=2.5,$AJ66&lt;2.8),"H",""))</f>
        <v>#DIV/0!</v>
      </c>
      <c r="AG14" s="127" t="e">
        <f aca="false">(IF(AND($AJ66&gt;=2.2,$AJ66&lt;2.5),"MH",""))</f>
        <v>#DIV/0!</v>
      </c>
      <c r="AH14" s="127" t="e">
        <f aca="false">(IF(AND($AJ66&gt;=1.8,$AJ66&lt;2.2),"M",""))</f>
        <v>#DIV/0!</v>
      </c>
      <c r="AI14" s="127" t="e">
        <f aca="false">(IF(AND($AJ66&gt;=1.4,$AJ66&lt;1.8),"ML",""))</f>
        <v>#DIV/0!</v>
      </c>
      <c r="AJ14" s="128" t="e">
        <f aca="false">(IF(AND(AJ66&lt;1.4,AJ66&gt;0),"L",""))</f>
        <v>#DIV/0!</v>
      </c>
      <c r="AK14" s="81" t="s">
        <v>205</v>
      </c>
    </row>
    <row r="15" customFormat="false" ht="12" hidden="false" customHeight="false" outlineLevel="0" collapsed="false">
      <c r="A15" s="131"/>
      <c r="B15" s="168"/>
      <c r="C15" s="119"/>
      <c r="D15" s="132"/>
      <c r="E15" s="121"/>
      <c r="F15" s="132"/>
      <c r="G15" s="169"/>
      <c r="H15" s="177"/>
      <c r="I15" s="121"/>
      <c r="J15" s="132"/>
      <c r="K15" s="121"/>
      <c r="L15" s="132"/>
      <c r="M15" s="121"/>
      <c r="N15" s="132"/>
      <c r="O15" s="121"/>
      <c r="P15" s="132"/>
      <c r="Q15" s="121"/>
      <c r="R15" s="133"/>
      <c r="S15" s="133"/>
      <c r="T15" s="133"/>
      <c r="U15" s="132"/>
      <c r="V15" s="121"/>
      <c r="W15" s="132"/>
      <c r="X15" s="121"/>
      <c r="Y15" s="132"/>
      <c r="Z15" s="121"/>
      <c r="AA15" s="132"/>
      <c r="AB15" s="121"/>
      <c r="AC15" s="132"/>
      <c r="AD15" s="121"/>
      <c r="AE15" s="134"/>
      <c r="AF15" s="134"/>
      <c r="AG15" s="134"/>
      <c r="AH15" s="135"/>
      <c r="AI15" s="135"/>
      <c r="AJ15" s="136"/>
      <c r="AK15" s="81"/>
    </row>
    <row r="16" s="1" customFormat="true" ht="12" hidden="false" customHeight="true" outlineLevel="0" collapsed="false">
      <c r="A16" s="16" t="s">
        <v>213</v>
      </c>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row>
    <row r="17" customFormat="false" ht="27" hidden="false" customHeight="true" outlineLevel="0" collapsed="false">
      <c r="A17" s="137" t="s">
        <v>214</v>
      </c>
      <c r="B17" s="178"/>
      <c r="C17" s="119"/>
      <c r="D17" s="120"/>
      <c r="E17" s="121"/>
      <c r="F17" s="120"/>
      <c r="G17" s="169"/>
      <c r="H17" s="170"/>
      <c r="I17" s="121"/>
      <c r="J17" s="120"/>
      <c r="K17" s="121"/>
      <c r="L17" s="120"/>
      <c r="M17" s="121"/>
      <c r="N17" s="120"/>
      <c r="O17" s="121"/>
      <c r="P17" s="120"/>
      <c r="Q17" s="121"/>
      <c r="R17" s="171" t="e">
        <f aca="false">IF(R69&gt;2.4,"H","")</f>
        <v>#DIV/0!</v>
      </c>
      <c r="S17" s="171" t="e">
        <f aca="false">(IF(AND(R69&gt;=1.6,R69&lt;=2.4),"M",""))</f>
        <v>#DIV/0!</v>
      </c>
      <c r="T17" s="171" t="e">
        <f aca="false">IF(AND(R69&lt;1.6,R69&gt;0),"L","")</f>
        <v>#DIV/0!</v>
      </c>
      <c r="U17" s="120"/>
      <c r="V17" s="121"/>
      <c r="W17" s="120"/>
      <c r="X17" s="121"/>
      <c r="Y17" s="120"/>
      <c r="Z17" s="121"/>
      <c r="AA17" s="120"/>
      <c r="AB17" s="121"/>
      <c r="AC17" s="120"/>
      <c r="AD17" s="121"/>
      <c r="AE17" s="127" t="e">
        <f aca="false">(IF($AJ69&gt;=2.8,"VH",""))</f>
        <v>#DIV/0!</v>
      </c>
      <c r="AF17" s="127" t="e">
        <f aca="false">(IF(AND($AJ69&gt;=2.5,$AJ69&lt;2.8),"H",""))</f>
        <v>#DIV/0!</v>
      </c>
      <c r="AG17" s="127" t="e">
        <f aca="false">(IF(AND($AJ69&gt;=2.2,$AJ69&lt;2.5),"MH",""))</f>
        <v>#DIV/0!</v>
      </c>
      <c r="AH17" s="127" t="e">
        <f aca="false">(IF(AND($AJ69&gt;=1.8,$AJ69&lt;2.2),"M",""))</f>
        <v>#DIV/0!</v>
      </c>
      <c r="AI17" s="127" t="e">
        <f aca="false">(IF(AND($AJ69&gt;=1.4,$AJ69&lt;1.8),"ML",""))</f>
        <v>#DIV/0!</v>
      </c>
      <c r="AJ17" s="128" t="e">
        <f aca="false">(IF(AND(AJ69&lt;1.4,AJ69&gt;0),"L",""))</f>
        <v>#DIV/0!</v>
      </c>
      <c r="AK17" s="81" t="s">
        <v>205</v>
      </c>
    </row>
    <row r="18" customFormat="false" ht="27" hidden="false" customHeight="true" outlineLevel="0" collapsed="false">
      <c r="A18" s="137" t="s">
        <v>215</v>
      </c>
      <c r="B18" s="179"/>
      <c r="C18" s="142"/>
      <c r="D18" s="143"/>
      <c r="E18" s="144"/>
      <c r="F18" s="143"/>
      <c r="G18" s="180"/>
      <c r="H18" s="181"/>
      <c r="I18" s="144"/>
      <c r="J18" s="143"/>
      <c r="K18" s="144"/>
      <c r="L18" s="143"/>
      <c r="M18" s="144"/>
      <c r="N18" s="143"/>
      <c r="O18" s="144"/>
      <c r="P18" s="143"/>
      <c r="Q18" s="144"/>
      <c r="R18" s="171" t="e">
        <f aca="false">IF(R70&gt;2.4,"H","")</f>
        <v>#DIV/0!</v>
      </c>
      <c r="S18" s="171" t="e">
        <f aca="false">(IF(AND(R70&gt;=1.6,R70&lt;=2.4),"M",""))</f>
        <v>#DIV/0!</v>
      </c>
      <c r="T18" s="171" t="e">
        <f aca="false">IF(AND(R70&lt;1.6,R70&gt;0),"L","")</f>
        <v>#DIV/0!</v>
      </c>
      <c r="U18" s="120"/>
      <c r="V18" s="144"/>
      <c r="W18" s="120"/>
      <c r="X18" s="144"/>
      <c r="Y18" s="120"/>
      <c r="Z18" s="144"/>
      <c r="AA18" s="120"/>
      <c r="AB18" s="144"/>
      <c r="AC18" s="120"/>
      <c r="AD18" s="144"/>
      <c r="AE18" s="127" t="e">
        <f aca="false">(IF($AJ70&gt;=2.8,"VH",""))</f>
        <v>#DIV/0!</v>
      </c>
      <c r="AF18" s="127" t="e">
        <f aca="false">(IF(AND($AJ70&gt;=2.5,$AJ70&lt;2.8),"H",""))</f>
        <v>#DIV/0!</v>
      </c>
      <c r="AG18" s="127" t="e">
        <f aca="false">(IF(AND($AJ70&gt;=2.2,$AJ70&lt;2.5),"MH",""))</f>
        <v>#DIV/0!</v>
      </c>
      <c r="AH18" s="127" t="e">
        <f aca="false">(IF(AND($AJ70&gt;=1.8,$AJ70&lt;2.2),"M",""))</f>
        <v>#DIV/0!</v>
      </c>
      <c r="AI18" s="127" t="e">
        <f aca="false">(IF(AND($AJ70&gt;=1.4,$AJ70&lt;1.8),"ML",""))</f>
        <v>#DIV/0!</v>
      </c>
      <c r="AJ18" s="128" t="e">
        <f aca="false">(IF(AND(AJ70&lt;1.4,AJ70&gt;0),"L",""))</f>
        <v>#DIV/0!</v>
      </c>
      <c r="AK18" s="81" t="s">
        <v>205</v>
      </c>
    </row>
    <row r="19" customFormat="false" ht="27" hidden="false" customHeight="true" outlineLevel="0" collapsed="false">
      <c r="A19" s="137" t="s">
        <v>216</v>
      </c>
      <c r="B19" s="179"/>
      <c r="C19" s="142"/>
      <c r="D19" s="143"/>
      <c r="E19" s="144"/>
      <c r="F19" s="143"/>
      <c r="G19" s="180"/>
      <c r="H19" s="181"/>
      <c r="I19" s="144"/>
      <c r="J19" s="143"/>
      <c r="K19" s="144"/>
      <c r="L19" s="143"/>
      <c r="M19" s="144"/>
      <c r="N19" s="143"/>
      <c r="O19" s="144"/>
      <c r="P19" s="143"/>
      <c r="Q19" s="144"/>
      <c r="R19" s="171" t="e">
        <f aca="false">IF(R71&gt;2.4,"H","")</f>
        <v>#DIV/0!</v>
      </c>
      <c r="S19" s="171" t="e">
        <f aca="false">(IF(AND(R71&gt;=1.6,R71&lt;=2.4),"M",""))</f>
        <v>#DIV/0!</v>
      </c>
      <c r="T19" s="171" t="e">
        <f aca="false">IF(AND(R71&lt;1.6,R71&gt;0),"L","")</f>
        <v>#DIV/0!</v>
      </c>
      <c r="U19" s="120"/>
      <c r="V19" s="144"/>
      <c r="W19" s="120"/>
      <c r="X19" s="144"/>
      <c r="Y19" s="120"/>
      <c r="Z19" s="144"/>
      <c r="AA19" s="120"/>
      <c r="AB19" s="144"/>
      <c r="AC19" s="120"/>
      <c r="AD19" s="144"/>
      <c r="AE19" s="127" t="e">
        <f aca="false">(IF($AJ71&gt;=2.8,"VH",""))</f>
        <v>#DIV/0!</v>
      </c>
      <c r="AF19" s="127" t="e">
        <f aca="false">(IF(AND($AJ71&gt;=2.5,$AJ71&lt;2.8),"H",""))</f>
        <v>#DIV/0!</v>
      </c>
      <c r="AG19" s="127" t="e">
        <f aca="false">(IF(AND($AJ71&gt;=2.2,$AJ71&lt;2.5),"MH",""))</f>
        <v>#DIV/0!</v>
      </c>
      <c r="AH19" s="127" t="e">
        <f aca="false">(IF(AND($AJ71&gt;=1.8,$AJ71&lt;2.2),"M",""))</f>
        <v>#DIV/0!</v>
      </c>
      <c r="AI19" s="127" t="e">
        <f aca="false">(IF(AND($AJ71&gt;=1.4,$AJ71&lt;1.8),"ML",""))</f>
        <v>#DIV/0!</v>
      </c>
      <c r="AJ19" s="128" t="e">
        <f aca="false">(IF(AND(AJ71&lt;1.4,AJ71&gt;0),"L",""))</f>
        <v>#DIV/0!</v>
      </c>
      <c r="AK19" s="81" t="s">
        <v>205</v>
      </c>
    </row>
    <row r="20" customFormat="false" ht="27" hidden="false" customHeight="true" outlineLevel="0" collapsed="false">
      <c r="A20" s="137" t="s">
        <v>217</v>
      </c>
      <c r="B20" s="179"/>
      <c r="C20" s="142"/>
      <c r="D20" s="143"/>
      <c r="E20" s="144"/>
      <c r="F20" s="143"/>
      <c r="G20" s="180"/>
      <c r="H20" s="181"/>
      <c r="I20" s="144"/>
      <c r="J20" s="143"/>
      <c r="K20" s="144"/>
      <c r="L20" s="143"/>
      <c r="M20" s="144"/>
      <c r="N20" s="143"/>
      <c r="O20" s="144"/>
      <c r="P20" s="143"/>
      <c r="Q20" s="144"/>
      <c r="R20" s="171" t="e">
        <f aca="false">IF(R72&gt;2.4,"H","")</f>
        <v>#DIV/0!</v>
      </c>
      <c r="S20" s="171" t="e">
        <f aca="false">(IF(AND(R72&gt;=1.6,R72&lt;=2.4),"M",""))</f>
        <v>#DIV/0!</v>
      </c>
      <c r="T20" s="171" t="e">
        <f aca="false">IF(AND(R72&lt;1.6,R72&gt;0),"L","")</f>
        <v>#DIV/0!</v>
      </c>
      <c r="U20" s="120"/>
      <c r="V20" s="144"/>
      <c r="W20" s="120"/>
      <c r="X20" s="144"/>
      <c r="Y20" s="120"/>
      <c r="Z20" s="144"/>
      <c r="AA20" s="120"/>
      <c r="AB20" s="144"/>
      <c r="AC20" s="120"/>
      <c r="AD20" s="144"/>
      <c r="AE20" s="127" t="e">
        <f aca="false">(IF($AJ72&gt;=2.8,"VH",""))</f>
        <v>#DIV/0!</v>
      </c>
      <c r="AF20" s="127" t="e">
        <f aca="false">(IF(AND($AJ72&gt;=2.5,$AJ72&lt;2.8),"H",""))</f>
        <v>#DIV/0!</v>
      </c>
      <c r="AG20" s="127" t="e">
        <f aca="false">(IF(AND($AJ72&gt;=2.2,$AJ72&lt;2.5),"MH",""))</f>
        <v>#DIV/0!</v>
      </c>
      <c r="AH20" s="127" t="e">
        <f aca="false">(IF(AND($AJ72&gt;=1.8,$AJ72&lt;2.2),"M",""))</f>
        <v>#DIV/0!</v>
      </c>
      <c r="AI20" s="127" t="e">
        <f aca="false">(IF(AND($AJ72&gt;=1.4,$AJ72&lt;1.8),"ML",""))</f>
        <v>#DIV/0!</v>
      </c>
      <c r="AJ20" s="128" t="e">
        <f aca="false">(IF(AND(AJ72&lt;1.4,AJ72&gt;0),"L",""))</f>
        <v>#DIV/0!</v>
      </c>
      <c r="AK20" s="81" t="s">
        <v>205</v>
      </c>
    </row>
    <row r="21" customFormat="false" ht="27" hidden="false" customHeight="true" outlineLevel="0" collapsed="false">
      <c r="A21" s="137" t="s">
        <v>218</v>
      </c>
      <c r="B21" s="182"/>
      <c r="C21" s="148"/>
      <c r="D21" s="149"/>
      <c r="E21" s="150"/>
      <c r="F21" s="149"/>
      <c r="G21" s="183"/>
      <c r="H21" s="184"/>
      <c r="I21" s="150"/>
      <c r="J21" s="149"/>
      <c r="K21" s="150"/>
      <c r="L21" s="149"/>
      <c r="M21" s="150"/>
      <c r="N21" s="149"/>
      <c r="O21" s="150"/>
      <c r="P21" s="149"/>
      <c r="Q21" s="150"/>
      <c r="R21" s="171" t="e">
        <f aca="false">IF(R73&gt;2.4,"H","")</f>
        <v>#DIV/0!</v>
      </c>
      <c r="S21" s="171" t="e">
        <f aca="false">(IF(AND(R73&gt;=1.6,R73&lt;=2.4),"M",""))</f>
        <v>#DIV/0!</v>
      </c>
      <c r="T21" s="171" t="e">
        <f aca="false">IF(AND(R73&lt;1.6,R73&gt;0),"L","")</f>
        <v>#DIV/0!</v>
      </c>
      <c r="U21" s="120"/>
      <c r="V21" s="150"/>
      <c r="W21" s="120"/>
      <c r="X21" s="150"/>
      <c r="Y21" s="120"/>
      <c r="Z21" s="150"/>
      <c r="AA21" s="120"/>
      <c r="AB21" s="150"/>
      <c r="AC21" s="120"/>
      <c r="AD21" s="150"/>
      <c r="AE21" s="127" t="e">
        <f aca="false">(IF($AJ73&gt;=2.8,"VH",""))</f>
        <v>#DIV/0!</v>
      </c>
      <c r="AF21" s="127" t="e">
        <f aca="false">(IF(AND($AJ73&gt;=2.5,$AJ73&lt;2.8),"H",""))</f>
        <v>#DIV/0!</v>
      </c>
      <c r="AG21" s="127" t="e">
        <f aca="false">(IF(AND($AJ73&gt;=2.2,$AJ73&lt;2.5),"MH",""))</f>
        <v>#DIV/0!</v>
      </c>
      <c r="AH21" s="127" t="e">
        <f aca="false">(IF(AND($AJ73&gt;=1.8,$AJ73&lt;2.2),"M",""))</f>
        <v>#DIV/0!</v>
      </c>
      <c r="AI21" s="127" t="e">
        <f aca="false">(IF(AND($AJ73&gt;=1.4,$AJ73&lt;1.8),"ML",""))</f>
        <v>#DIV/0!</v>
      </c>
      <c r="AJ21" s="128" t="e">
        <f aca="false">(IF(AND(AJ73&lt;1.4,AJ73&gt;0),"L",""))</f>
        <v>#DIV/0!</v>
      </c>
      <c r="AK21" s="81" t="s">
        <v>205</v>
      </c>
    </row>
    <row r="22" customFormat="false" ht="12" hidden="false" customHeight="false" outlineLevel="0" collapsed="false">
      <c r="A22" s="23" t="s">
        <v>219</v>
      </c>
      <c r="AK22" s="38"/>
    </row>
    <row r="24" customFormat="false" ht="12" hidden="false" customHeight="false" outlineLevel="0" collapsed="false">
      <c r="A24" s="2" t="s">
        <v>220</v>
      </c>
    </row>
    <row r="50" customFormat="false" ht="12" hidden="true" customHeight="false" outlineLevel="0" collapsed="false"/>
    <row r="51" customFormat="false" ht="12" hidden="true" customHeight="false" outlineLevel="0" collapsed="false"/>
    <row r="52" customFormat="false" ht="12" hidden="true" customHeight="false" outlineLevel="0" collapsed="false"/>
    <row r="53" customFormat="false" ht="12" hidden="true" customHeight="false" outlineLevel="0" collapsed="false"/>
    <row r="54" customFormat="false" ht="12" hidden="true" customHeight="false" outlineLevel="0" collapsed="false"/>
    <row r="55" customFormat="false" ht="12" hidden="true" customHeight="false" outlineLevel="0" collapsed="false"/>
    <row r="56" customFormat="false" ht="12" hidden="true" customHeight="false" outlineLevel="0" collapsed="false"/>
    <row r="57" customFormat="false" ht="12" hidden="true" customHeight="false" outlineLevel="0" collapsed="false"/>
    <row r="58" customFormat="false" ht="12" hidden="true" customHeight="false" outlineLevel="0" collapsed="false">
      <c r="C58" s="97" t="n">
        <f aca="false">IF(B4="",0,3-B4)</f>
        <v>1</v>
      </c>
      <c r="E58" s="97" t="n">
        <f aca="false">IF(D4="",0,3-D4)</f>
        <v>1</v>
      </c>
      <c r="G58" s="97" t="n">
        <f aca="false">IF(F4="",0,3-F4)</f>
        <v>1</v>
      </c>
      <c r="I58" s="97" t="n">
        <f aca="false">IF(H4="",0,3-H4)</f>
        <v>2</v>
      </c>
      <c r="K58" s="97" t="n">
        <f aca="false">IF(J4="",0,3-J4)</f>
        <v>1</v>
      </c>
      <c r="M58" s="97" t="n">
        <f aca="false">IF(L4="",0,3-L4)</f>
        <v>2</v>
      </c>
      <c r="O58" s="97" t="n">
        <f aca="false">IF(N4="",0,3-N4)</f>
        <v>2</v>
      </c>
      <c r="Q58" s="97" t="n">
        <f aca="false">IF(P4="",0,3-P4)</f>
        <v>1</v>
      </c>
      <c r="R58" s="2" t="n">
        <f aca="false">SUM(C58:Q58)</f>
        <v>11</v>
      </c>
      <c r="V58" s="97" t="n">
        <f aca="false">IF(U4="",0,3-U4)</f>
        <v>1</v>
      </c>
      <c r="X58" s="97" t="n">
        <f aca="false">IF(W4="",0,3-W4)</f>
        <v>1</v>
      </c>
      <c r="Z58" s="97" t="n">
        <f aca="false">IF(Y4="",0,3-Y4)</f>
        <v>1</v>
      </c>
      <c r="AB58" s="97" t="n">
        <f aca="false">IF(AA4="",0,3-AA4)</f>
        <v>1</v>
      </c>
      <c r="AD58" s="97" t="n">
        <f aca="false">IF(AC4="",0,3-AC4)</f>
        <v>1</v>
      </c>
      <c r="AH58" s="2" t="n">
        <f aca="false">SUM(V58:AD58)</f>
        <v>5</v>
      </c>
    </row>
    <row r="59" customFormat="false" ht="12" hidden="true" customHeight="false" outlineLevel="0" collapsed="false">
      <c r="A59" s="117" t="s">
        <v>204</v>
      </c>
      <c r="B59" s="49" t="n">
        <f aca="false">IF(B7="L",1,IF(B7="M",2,IF(B7="H",3,0)))</f>
        <v>0</v>
      </c>
      <c r="C59" s="2" t="n">
        <f aca="false">B59*C$58</f>
        <v>0</v>
      </c>
      <c r="D59" s="2" t="n">
        <f aca="false">IF(D7="L",1,IF(D7="M",2,IF(D7="H",3,0)))</f>
        <v>0</v>
      </c>
      <c r="E59" s="2" t="n">
        <f aca="false">D59*E$58</f>
        <v>0</v>
      </c>
      <c r="F59" s="2" t="n">
        <f aca="false">IF(F7="L",1,IF(F7="M",2,IF(F7="H",3,0)))</f>
        <v>0</v>
      </c>
      <c r="G59" s="2" t="n">
        <f aca="false">F59*G$58</f>
        <v>0</v>
      </c>
      <c r="H59" s="2" t="n">
        <f aca="false">IF(H7="L",1,IF(H7="M",2,IF(H7="H",3,0)))</f>
        <v>0</v>
      </c>
      <c r="I59" s="2" t="n">
        <f aca="false">F59*I$58</f>
        <v>0</v>
      </c>
      <c r="J59" s="2" t="n">
        <f aca="false">IF(J7="L",1,IF(J7="M",2,IF(J7="H",3,0)))</f>
        <v>0</v>
      </c>
      <c r="K59" s="2" t="n">
        <f aca="false">J59*K$58</f>
        <v>0</v>
      </c>
      <c r="L59" s="2" t="n">
        <f aca="false">IF(L7="L",1,IF(L7="M",2,IF(L7="H",3,0)))</f>
        <v>0</v>
      </c>
      <c r="M59" s="2" t="n">
        <f aca="false">L59*M$58</f>
        <v>0</v>
      </c>
      <c r="N59" s="2" t="n">
        <f aca="false">IF(N7="L",1,IF(N7="M",2,IF(N7="H",3,0)))</f>
        <v>0</v>
      </c>
      <c r="O59" s="2" t="n">
        <f aca="false">N59*O$58</f>
        <v>0</v>
      </c>
      <c r="P59" s="2" t="n">
        <f aca="false">IF(P7="L",1,IF(P7="M",2,IF(P7="H",3,0)))</f>
        <v>0</v>
      </c>
      <c r="Q59" s="2" t="n">
        <f aca="false">P59*Q$58</f>
        <v>0</v>
      </c>
      <c r="R59" s="2" t="e">
        <f aca="false">SUM(C59,E59,G59,I59,K59,M59,O59,Q59)/(R$58-((IF(B59=0,C$58,0))+(IF(D59=0,E$58,0))+(IF(F59=0,G$58,0))+(IF(H59=0,I$58,0))+(IF(J59=0,K$58,0))+(IF(L59=0,M$58,0))+(IF(N59=0,O$58,0))+(IF(P59=0,Q$58,0))))</f>
        <v>#DIV/0!</v>
      </c>
      <c r="U59" s="2" t="n">
        <f aca="false">IF(U7="L",1,IF(U7="M",2,IF(U7="H",3,0)))</f>
        <v>0</v>
      </c>
      <c r="V59" s="2" t="n">
        <f aca="false">U59*V$58</f>
        <v>0</v>
      </c>
      <c r="W59" s="2" t="n">
        <f aca="false">IF(W7="L",1,IF(W7="M",2,IF(W7="H",3,0)))</f>
        <v>0</v>
      </c>
      <c r="X59" s="2" t="n">
        <f aca="false">W59*X$58</f>
        <v>0</v>
      </c>
      <c r="Y59" s="2" t="n">
        <f aca="false">IF(Y7="L",1,IF(Y7="M",2,IF(Y7="H",3,0)))</f>
        <v>0</v>
      </c>
      <c r="Z59" s="2" t="n">
        <f aca="false">Y59*Z$58</f>
        <v>0</v>
      </c>
      <c r="AA59" s="2" t="n">
        <f aca="false">IF(AA7="L",1,IF(AA7="M",2,IF(AA7="H",3,0)))</f>
        <v>0</v>
      </c>
      <c r="AB59" s="2" t="n">
        <f aca="false">AA59*AB$58</f>
        <v>0</v>
      </c>
      <c r="AC59" s="2" t="n">
        <f aca="false">IF(AC7="L",1,IF(AC7="M",2,IF(AC7="H",3,0)))</f>
        <v>0</v>
      </c>
      <c r="AD59" s="2" t="n">
        <f aca="false">AC59*AD$58</f>
        <v>0</v>
      </c>
      <c r="AE59" s="2"/>
      <c r="AF59" s="2"/>
      <c r="AG59" s="2"/>
      <c r="AH59" s="2" t="e">
        <f aca="false">SUM(AD59,AB59,Z59,X59,V59)/(AH$58-((IF(U59=0,V$58,0))+(IF(W59=0,X$58,0))+(IF(Y59=0,Z$58,0))+(IF(AA59=0,AB$58,0))+(IF(AC59=0,AD$58,0))))</f>
        <v>#DIV/0!</v>
      </c>
      <c r="AI59" s="2" t="e">
        <f aca="false">4-AH59</f>
        <v>#DIV/0!</v>
      </c>
      <c r="AJ59" s="99" t="e">
        <f aca="false">IF(AH59&gt;0,((R59+AI59)/2),0)</f>
        <v>#DIV/0!</v>
      </c>
    </row>
    <row r="60" customFormat="false" ht="12" hidden="true" customHeight="false" outlineLevel="0" collapsed="false">
      <c r="A60" s="117" t="s">
        <v>206</v>
      </c>
      <c r="B60" s="49" t="n">
        <f aca="false">IF(B8="L",1,IF(B8="M",2,IF(B8="H",3,0)))</f>
        <v>0</v>
      </c>
      <c r="C60" s="2" t="n">
        <f aca="false">B60*C$58</f>
        <v>0</v>
      </c>
      <c r="D60" s="2" t="n">
        <f aca="false">IF(D8="L",1,IF(D8="M",2,IF(D8="H",3,0)))</f>
        <v>0</v>
      </c>
      <c r="E60" s="2" t="n">
        <f aca="false">D60*E$58</f>
        <v>0</v>
      </c>
      <c r="F60" s="2" t="n">
        <f aca="false">IF(F8="L",1,IF(F8="M",2,IF(F8="H",3,0)))</f>
        <v>0</v>
      </c>
      <c r="G60" s="2" t="n">
        <f aca="false">F60*G$58</f>
        <v>0</v>
      </c>
      <c r="H60" s="2" t="n">
        <f aca="false">IF(H8="L",1,IF(H8="M",2,IF(H8="H",3,0)))</f>
        <v>0</v>
      </c>
      <c r="I60" s="2" t="n">
        <f aca="false">F60*I$58</f>
        <v>0</v>
      </c>
      <c r="J60" s="2" t="n">
        <f aca="false">IF(J8="L",1,IF(J8="M",2,IF(J8="H",3,0)))</f>
        <v>0</v>
      </c>
      <c r="K60" s="2" t="n">
        <f aca="false">J60*K$58</f>
        <v>0</v>
      </c>
      <c r="L60" s="2" t="n">
        <f aca="false">IF(L8="L",1,IF(L8="M",2,IF(L8="H",3,0)))</f>
        <v>0</v>
      </c>
      <c r="M60" s="2" t="n">
        <f aca="false">L60*M$58</f>
        <v>0</v>
      </c>
      <c r="N60" s="2" t="n">
        <f aca="false">IF(N8="L",1,IF(N8="M",2,IF(N8="H",3,0)))</f>
        <v>0</v>
      </c>
      <c r="O60" s="2" t="n">
        <f aca="false">N60*O$58</f>
        <v>0</v>
      </c>
      <c r="P60" s="2" t="n">
        <f aca="false">IF(P8="L",1,IF(P8="M",2,IF(P8="H",3,0)))</f>
        <v>0</v>
      </c>
      <c r="Q60" s="2" t="n">
        <f aca="false">P60*Q$58</f>
        <v>0</v>
      </c>
      <c r="R60" s="2" t="e">
        <f aca="false">SUM(C60,E60,G60,I60,K60,M60,O60,Q60)/(R$58-((IF(B60=0,C$58,0))+(IF(D60=0,E$58,0))+(IF(F60=0,G$58,0))+(IF(H60=0,I$58,0))+(IF(J60=0,K$58,0))+(IF(L60=0,M$58,0))+(IF(N60=0,O$58,0))+(IF(P60=0,Q$58,0))))</f>
        <v>#DIV/0!</v>
      </c>
      <c r="U60" s="2" t="n">
        <f aca="false">IF(U8="L",1,IF(U8="M",2,IF(U8="H",3,0)))</f>
        <v>0</v>
      </c>
      <c r="V60" s="2" t="n">
        <f aca="false">U60*V$58</f>
        <v>0</v>
      </c>
      <c r="W60" s="2" t="n">
        <f aca="false">IF(W8="L",1,IF(W8="M",2,IF(W8="H",3,0)))</f>
        <v>0</v>
      </c>
      <c r="X60" s="2" t="n">
        <f aca="false">W60*X$58</f>
        <v>0</v>
      </c>
      <c r="Y60" s="2" t="n">
        <f aca="false">IF(Y8="L",1,IF(Y8="M",2,IF(Y8="H",3,0)))</f>
        <v>0</v>
      </c>
      <c r="Z60" s="2" t="n">
        <f aca="false">Y60*Z$58</f>
        <v>0</v>
      </c>
      <c r="AA60" s="2" t="n">
        <f aca="false">IF(AA8="L",1,IF(AA8="M",2,IF(AA8="H",3,0)))</f>
        <v>0</v>
      </c>
      <c r="AB60" s="2" t="n">
        <f aca="false">AA60*AB$58</f>
        <v>0</v>
      </c>
      <c r="AC60" s="2" t="n">
        <f aca="false">IF(AC8="L",1,IF(AC8="M",2,IF(AC8="H",3,0)))</f>
        <v>0</v>
      </c>
      <c r="AD60" s="2" t="n">
        <f aca="false">AC60*AD$58</f>
        <v>0</v>
      </c>
      <c r="AE60" s="2"/>
      <c r="AF60" s="2"/>
      <c r="AG60" s="2"/>
      <c r="AH60" s="2" t="e">
        <f aca="false">SUM(AD60,AB60,Z60,X60,V60)/(AH$58-((IF(U60=0,V$58,0))+(IF(W60=0,X$58,0))+(IF(Y60=0,Z$58,0))+(IF(AA60=0,AB$58,0))+(IF(AC60=0,AD$58,0))))</f>
        <v>#DIV/0!</v>
      </c>
      <c r="AI60" s="2" t="e">
        <f aca="false">4-AH60</f>
        <v>#DIV/0!</v>
      </c>
      <c r="AJ60" s="99" t="e">
        <f aca="false">IF(AH60&gt;0,((R60+AI60)/2),0)</f>
        <v>#DIV/0!</v>
      </c>
    </row>
    <row r="61" customFormat="false" ht="12" hidden="true" customHeight="false" outlineLevel="0" collapsed="false">
      <c r="A61" s="117" t="s">
        <v>207</v>
      </c>
      <c r="B61" s="49" t="n">
        <f aca="false">IF(B9="L",1,IF(B9="M",2,IF(B9="H",3,0)))</f>
        <v>0</v>
      </c>
      <c r="C61" s="2" t="n">
        <f aca="false">B61*C$58</f>
        <v>0</v>
      </c>
      <c r="D61" s="2" t="n">
        <f aca="false">IF(D9="L",1,IF(D9="M",2,IF(D9="H",3,0)))</f>
        <v>0</v>
      </c>
      <c r="E61" s="2" t="n">
        <f aca="false">D61*E$58</f>
        <v>0</v>
      </c>
      <c r="F61" s="2" t="n">
        <f aca="false">IF(F9="L",1,IF(F9="M",2,IF(F9="H",3,0)))</f>
        <v>0</v>
      </c>
      <c r="G61" s="2" t="n">
        <f aca="false">F61*G$58</f>
        <v>0</v>
      </c>
      <c r="H61" s="2" t="n">
        <f aca="false">IF(H9="L",1,IF(H9="M",2,IF(H9="H",3,0)))</f>
        <v>0</v>
      </c>
      <c r="I61" s="2" t="n">
        <f aca="false">F61*I$58</f>
        <v>0</v>
      </c>
      <c r="J61" s="2" t="n">
        <f aca="false">IF(J9="L",1,IF(J9="M",2,IF(J9="H",3,0)))</f>
        <v>0</v>
      </c>
      <c r="K61" s="2" t="n">
        <f aca="false">J61*K$58</f>
        <v>0</v>
      </c>
      <c r="L61" s="2" t="n">
        <f aca="false">IF(L9="L",1,IF(L9="M",2,IF(L9="H",3,0)))</f>
        <v>0</v>
      </c>
      <c r="M61" s="2" t="n">
        <f aca="false">L61*M$58</f>
        <v>0</v>
      </c>
      <c r="N61" s="2" t="n">
        <f aca="false">IF(N9="L",1,IF(N9="M",2,IF(N9="H",3,0)))</f>
        <v>0</v>
      </c>
      <c r="O61" s="2" t="n">
        <f aca="false">N61*O$58</f>
        <v>0</v>
      </c>
      <c r="P61" s="2" t="n">
        <f aca="false">IF(P9="L",1,IF(P9="M",2,IF(P9="H",3,0)))</f>
        <v>0</v>
      </c>
      <c r="Q61" s="2" t="n">
        <f aca="false">P61*Q$58</f>
        <v>0</v>
      </c>
      <c r="R61" s="2" t="e">
        <f aca="false">SUM(C61,E61,G61,I61,K61,M61,O61,Q61)/(R$58-((IF(B61=0,C$58,0))+(IF(D61=0,E$58,0))+(IF(F61=0,G$58,0))+(IF(H61=0,I$58,0))+(IF(J61=0,K$58,0))+(IF(L61=0,M$58,0))+(IF(N61=0,O$58,0))+(IF(P61=0,Q$58,0))))</f>
        <v>#DIV/0!</v>
      </c>
      <c r="U61" s="2" t="n">
        <f aca="false">IF(U9="L",1,IF(U9="M",2,IF(U9="H",3,0)))</f>
        <v>0</v>
      </c>
      <c r="V61" s="2" t="n">
        <f aca="false">U61*V$58</f>
        <v>0</v>
      </c>
      <c r="W61" s="2" t="n">
        <f aca="false">IF(W9="L",1,IF(W9="M",2,IF(W9="H",3,0)))</f>
        <v>0</v>
      </c>
      <c r="X61" s="2" t="n">
        <f aca="false">W61*X$58</f>
        <v>0</v>
      </c>
      <c r="Y61" s="2" t="n">
        <f aca="false">IF(Y9="L",1,IF(Y9="M",2,IF(Y9="H",3,0)))</f>
        <v>0</v>
      </c>
      <c r="Z61" s="2" t="n">
        <f aca="false">Y61*Z$58</f>
        <v>0</v>
      </c>
      <c r="AA61" s="2" t="n">
        <f aca="false">IF(AA9="L",1,IF(AA9="M",2,IF(AA9="H",3,0)))</f>
        <v>0</v>
      </c>
      <c r="AB61" s="2" t="n">
        <f aca="false">AA61*AB$58</f>
        <v>0</v>
      </c>
      <c r="AC61" s="2" t="n">
        <f aca="false">IF(AC9="L",1,IF(AC9="M",2,IF(AC9="H",3,0)))</f>
        <v>0</v>
      </c>
      <c r="AD61" s="2" t="n">
        <f aca="false">AC61*AD$58</f>
        <v>0</v>
      </c>
      <c r="AE61" s="2"/>
      <c r="AF61" s="2"/>
      <c r="AG61" s="2"/>
      <c r="AH61" s="2" t="e">
        <f aca="false">SUM(AD61,AB61,Z61,X61,V61)/(AH$58-((IF(U61=0,V$58,0))+(IF(W61=0,X$58,0))+(IF(Y61=0,Z$58,0))+(IF(AA61=0,AB$58,0))+(IF(AC61=0,AD$58,0))))</f>
        <v>#DIV/0!</v>
      </c>
      <c r="AI61" s="2" t="e">
        <f aca="false">4-AH61</f>
        <v>#DIV/0!</v>
      </c>
      <c r="AJ61" s="99" t="e">
        <f aca="false">IF(AH61&gt;0,((R61+AI61)/2),0)</f>
        <v>#DIV/0!</v>
      </c>
    </row>
    <row r="62" customFormat="false" ht="12" hidden="true" customHeight="false" outlineLevel="0" collapsed="false">
      <c r="A62" s="117" t="s">
        <v>208</v>
      </c>
      <c r="B62" s="49" t="n">
        <f aca="false">IF(B10="L",1,IF(B10="M",2,IF(B10="H",3,0)))</f>
        <v>0</v>
      </c>
      <c r="C62" s="2" t="n">
        <f aca="false">B62*C$58</f>
        <v>0</v>
      </c>
      <c r="D62" s="2" t="n">
        <f aca="false">IF(D10="L",1,IF(D10="M",2,IF(D10="H",3,0)))</f>
        <v>0</v>
      </c>
      <c r="E62" s="2" t="n">
        <f aca="false">D62*E$58</f>
        <v>0</v>
      </c>
      <c r="F62" s="2" t="n">
        <v>0</v>
      </c>
      <c r="G62" s="2" t="n">
        <f aca="false">F62*G$58</f>
        <v>0</v>
      </c>
      <c r="H62" s="2" t="n">
        <v>0</v>
      </c>
      <c r="I62" s="2" t="n">
        <f aca="false">F62*I$58</f>
        <v>0</v>
      </c>
      <c r="J62" s="2" t="n">
        <f aca="false">IF(J10="L",1,IF(J10="M",2,IF(J10="H",3,0)))</f>
        <v>0</v>
      </c>
      <c r="K62" s="2" t="n">
        <f aca="false">J62*K$58</f>
        <v>0</v>
      </c>
      <c r="L62" s="2" t="n">
        <f aca="false">IF(L10="L",1,IF(L10="M",2,IF(L10="H",3,0)))</f>
        <v>0</v>
      </c>
      <c r="M62" s="2" t="n">
        <f aca="false">L62*M$58</f>
        <v>0</v>
      </c>
      <c r="N62" s="2" t="n">
        <f aca="false">IF(N10="L",1,IF(N10="M",2,IF(N10="H",3,0)))</f>
        <v>0</v>
      </c>
      <c r="O62" s="2" t="n">
        <f aca="false">N62*O$58</f>
        <v>0</v>
      </c>
      <c r="P62" s="2" t="n">
        <f aca="false">IF(P10="L",1,IF(P10="M",2,IF(P10="H",3,0)))</f>
        <v>0</v>
      </c>
      <c r="Q62" s="2" t="n">
        <f aca="false">P62*Q$58</f>
        <v>0</v>
      </c>
      <c r="R62" s="2" t="e">
        <f aca="false">SUM(C62,E62,G62,I62,K62,M62,O62,Q62)/(R$58-((IF(B62=0,C$58,0))+(IF(D62=0,E$58,0))+(IF(F62=0,G$58,0))+(IF(H62=0,I$58,0))+(IF(J62=0,K$58,0))+(IF(L62=0,M$58,0))+(IF(N62=0,O$58,0))+(IF(P62=0,Q$58,0))))</f>
        <v>#DIV/0!</v>
      </c>
      <c r="U62" s="2" t="n">
        <f aca="false">IF(U10="L",1,IF(U10="M",2,IF(U10="H",3,0)))</f>
        <v>0</v>
      </c>
      <c r="V62" s="2" t="n">
        <f aca="false">U62*V$58</f>
        <v>0</v>
      </c>
      <c r="W62" s="2" t="n">
        <f aca="false">IF(W10="L",1,IF(W10="M",2,IF(W10="H",3,0)))</f>
        <v>0</v>
      </c>
      <c r="X62" s="2" t="n">
        <f aca="false">W62*X$58</f>
        <v>0</v>
      </c>
      <c r="Y62" s="2" t="n">
        <f aca="false">IF(Y10="L",1,IF(Y10="M",2,IF(Y10="H",3,0)))</f>
        <v>0</v>
      </c>
      <c r="Z62" s="2" t="n">
        <f aca="false">Y62*Z$58</f>
        <v>0</v>
      </c>
      <c r="AA62" s="2" t="n">
        <f aca="false">IF(AA10="L",1,IF(AA10="M",2,IF(AA10="H",3,0)))</f>
        <v>0</v>
      </c>
      <c r="AB62" s="2" t="n">
        <f aca="false">AA62*AB$58</f>
        <v>0</v>
      </c>
      <c r="AC62" s="2" t="n">
        <f aca="false">IF(AC10="L",1,IF(AC10="M",2,IF(AC10="H",3,0)))</f>
        <v>0</v>
      </c>
      <c r="AD62" s="2" t="n">
        <f aca="false">AC62*AD$58</f>
        <v>0</v>
      </c>
      <c r="AE62" s="2"/>
      <c r="AF62" s="2"/>
      <c r="AG62" s="2"/>
      <c r="AH62" s="2" t="e">
        <f aca="false">SUM(AD62,AB62,Z62,X62,V62)/(AH$58-((IF(U62=0,V$58,0))+(IF(W62=0,X$58,0))+(IF(Y62=0,Z$58,0))+(IF(AA62=0,AB$58,0))+(IF(AC62=0,AD$58,0))))</f>
        <v>#DIV/0!</v>
      </c>
      <c r="AI62" s="2" t="e">
        <f aca="false">4-AH62</f>
        <v>#DIV/0!</v>
      </c>
      <c r="AJ62" s="99" t="e">
        <f aca="false">IF(AH62&gt;0,((R62+AI62)/2),0)</f>
        <v>#DIV/0!</v>
      </c>
    </row>
    <row r="63" customFormat="false" ht="12" hidden="true" customHeight="false" outlineLevel="0" collapsed="false">
      <c r="A63" s="117" t="s">
        <v>209</v>
      </c>
      <c r="B63" s="49" t="n">
        <f aca="false">IF(B11="L",1,IF(B11="M",2,IF(B11="H",3,0)))</f>
        <v>0</v>
      </c>
      <c r="C63" s="2" t="n">
        <f aca="false">B63*C$58</f>
        <v>0</v>
      </c>
      <c r="D63" s="2" t="n">
        <f aca="false">IF(D11="L",1,IF(D11="M",2,IF(D11="H",3,0)))</f>
        <v>0</v>
      </c>
      <c r="E63" s="2" t="n">
        <f aca="false">D63*E$58</f>
        <v>0</v>
      </c>
      <c r="F63" s="2" t="n">
        <v>0</v>
      </c>
      <c r="G63" s="2" t="n">
        <f aca="false">F63*G$58</f>
        <v>0</v>
      </c>
      <c r="H63" s="2" t="n">
        <v>0</v>
      </c>
      <c r="I63" s="2" t="n">
        <f aca="false">F63*I$58</f>
        <v>0</v>
      </c>
      <c r="J63" s="2" t="n">
        <f aca="false">IF(J11="L",1,IF(J11="M",2,IF(J11="H",3,0)))</f>
        <v>0</v>
      </c>
      <c r="K63" s="2" t="n">
        <f aca="false">J63*K$58</f>
        <v>0</v>
      </c>
      <c r="L63" s="2" t="n">
        <f aca="false">IF(L11="L",1,IF(L11="M",2,IF(L11="H",3,0)))</f>
        <v>0</v>
      </c>
      <c r="M63" s="2" t="n">
        <f aca="false">L63*M$58</f>
        <v>0</v>
      </c>
      <c r="N63" s="2" t="n">
        <f aca="false">IF(N11="L",1,IF(N11="M",2,IF(N11="H",3,0)))</f>
        <v>0</v>
      </c>
      <c r="O63" s="2" t="n">
        <f aca="false">N63*O$58</f>
        <v>0</v>
      </c>
      <c r="P63" s="2" t="n">
        <f aca="false">IF(P11="L",1,IF(P11="M",2,IF(P11="H",3,0)))</f>
        <v>0</v>
      </c>
      <c r="Q63" s="2" t="n">
        <f aca="false">P63*Q$58</f>
        <v>0</v>
      </c>
      <c r="R63" s="2" t="e">
        <f aca="false">SUM(C63,E63,G63,I63,K63,M63,O63,Q63)/(R$58-((IF(B63=0,C$58,0))+(IF(D63=0,E$58,0))+(IF(F63=0,G$58,0))+(IF(H63=0,I$58,0))+(IF(J63=0,K$58,0))+(IF(L63=0,M$58,0))+(IF(N63=0,O$58,0))+(IF(P63=0,Q$58,0))))</f>
        <v>#DIV/0!</v>
      </c>
      <c r="U63" s="2" t="n">
        <f aca="false">IF(U11="L",1,IF(U11="M",2,IF(U11="H",3,0)))</f>
        <v>0</v>
      </c>
      <c r="V63" s="2" t="n">
        <f aca="false">U63*V$58</f>
        <v>0</v>
      </c>
      <c r="W63" s="2" t="n">
        <f aca="false">IF(W11="L",1,IF(W11="M",2,IF(W11="H",3,0)))</f>
        <v>0</v>
      </c>
      <c r="X63" s="2" t="n">
        <f aca="false">W63*X$58</f>
        <v>0</v>
      </c>
      <c r="Y63" s="2" t="n">
        <f aca="false">IF(Y11="L",1,IF(Y11="M",2,IF(Y11="H",3,0)))</f>
        <v>0</v>
      </c>
      <c r="Z63" s="2" t="n">
        <f aca="false">Y63*Z$58</f>
        <v>0</v>
      </c>
      <c r="AA63" s="2" t="n">
        <f aca="false">IF(AA11="L",1,IF(AA11="M",2,IF(AA11="H",3,0)))</f>
        <v>0</v>
      </c>
      <c r="AB63" s="2" t="n">
        <f aca="false">AA63*AB$58</f>
        <v>0</v>
      </c>
      <c r="AC63" s="2" t="n">
        <f aca="false">IF(AC11="L",1,IF(AC11="M",2,IF(AC11="H",3,0)))</f>
        <v>0</v>
      </c>
      <c r="AD63" s="2" t="n">
        <f aca="false">AC63*AD$58</f>
        <v>0</v>
      </c>
      <c r="AE63" s="2"/>
      <c r="AF63" s="2"/>
      <c r="AG63" s="2"/>
      <c r="AH63" s="2" t="e">
        <f aca="false">SUM(AD63,AB63,Z63,X63,V63)/(AH$58-((IF(U63=0,V$58,0))+(IF(W63=0,X$58,0))+(IF(Y63=0,Z$58,0))+(IF(AA63=0,AB$58,0))+(IF(AC63=0,AD$58,0))))</f>
        <v>#DIV/0!</v>
      </c>
      <c r="AI63" s="2" t="e">
        <f aca="false">4-AH63</f>
        <v>#DIV/0!</v>
      </c>
      <c r="AJ63" s="99" t="e">
        <f aca="false">IF(AH63&gt;0,((R63+AI63)/2),0)</f>
        <v>#DIV/0!</v>
      </c>
    </row>
    <row r="64" customFormat="false" ht="12" hidden="true" customHeight="false" outlineLevel="0" collapsed="false">
      <c r="A64" s="117" t="s">
        <v>210</v>
      </c>
      <c r="B64" s="49" t="n">
        <f aca="false">IF(B12="L",1,IF(B12="M",2,IF(B12="H",3,0)))</f>
        <v>0</v>
      </c>
      <c r="C64" s="2" t="n">
        <f aca="false">B64*C$58</f>
        <v>0</v>
      </c>
      <c r="D64" s="2" t="n">
        <f aca="false">IF(D12="L",1,IF(D12="M",2,IF(D12="H",3,0)))</f>
        <v>0</v>
      </c>
      <c r="E64" s="2" t="n">
        <f aca="false">D64*E$58</f>
        <v>0</v>
      </c>
      <c r="F64" s="2" t="n">
        <v>0</v>
      </c>
      <c r="G64" s="2" t="n">
        <f aca="false">F64*G$58</f>
        <v>0</v>
      </c>
      <c r="H64" s="2" t="n">
        <v>0</v>
      </c>
      <c r="I64" s="2" t="n">
        <f aca="false">F64*I$58</f>
        <v>0</v>
      </c>
      <c r="J64" s="2" t="n">
        <f aca="false">IF(J12="L",1,IF(J12="M",2,IF(J12="H",3,0)))</f>
        <v>0</v>
      </c>
      <c r="K64" s="2" t="n">
        <f aca="false">J64*K$58</f>
        <v>0</v>
      </c>
      <c r="L64" s="2" t="n">
        <f aca="false">IF(L12="L",1,IF(L12="M",2,IF(L12="H",3,0)))</f>
        <v>0</v>
      </c>
      <c r="M64" s="2" t="n">
        <f aca="false">L64*M$58</f>
        <v>0</v>
      </c>
      <c r="N64" s="2" t="n">
        <f aca="false">IF(N12="L",1,IF(N12="M",2,IF(N12="H",3,0)))</f>
        <v>0</v>
      </c>
      <c r="O64" s="2" t="n">
        <f aca="false">N64*O$58</f>
        <v>0</v>
      </c>
      <c r="P64" s="2" t="n">
        <f aca="false">IF(P12="L",1,IF(P12="M",2,IF(P12="H",3,0)))</f>
        <v>0</v>
      </c>
      <c r="Q64" s="2" t="n">
        <f aca="false">P64*Q$58</f>
        <v>0</v>
      </c>
      <c r="R64" s="2" t="e">
        <f aca="false">SUM(C64,E64,G64,I64,K64,M64,O64,Q64)/(R$58-((IF(B64=0,C$58,0))+(IF(D64=0,E$58,0))+(IF(F64=0,G$58,0))+(IF(H64=0,I$58,0))+(IF(J64=0,K$58,0))+(IF(L64=0,M$58,0))+(IF(N64=0,O$58,0))+(IF(P64=0,Q$58,0))))</f>
        <v>#DIV/0!</v>
      </c>
      <c r="U64" s="2" t="n">
        <f aca="false">IF(U12="L",1,IF(U12="M",2,IF(U12="H",3,0)))</f>
        <v>0</v>
      </c>
      <c r="V64" s="2" t="n">
        <f aca="false">U64*V$58</f>
        <v>0</v>
      </c>
      <c r="W64" s="2" t="n">
        <f aca="false">IF(W12="L",1,IF(W12="M",2,IF(W12="H",3,0)))</f>
        <v>0</v>
      </c>
      <c r="X64" s="2" t="n">
        <f aca="false">W64*X$58</f>
        <v>0</v>
      </c>
      <c r="Y64" s="2" t="n">
        <f aca="false">IF(Y12="L",1,IF(Y12="M",2,IF(Y12="H",3,0)))</f>
        <v>0</v>
      </c>
      <c r="Z64" s="2" t="n">
        <f aca="false">Y64*Z$58</f>
        <v>0</v>
      </c>
      <c r="AA64" s="2" t="n">
        <f aca="false">IF(AA12="L",1,IF(AA12="M",2,IF(AA12="H",3,0)))</f>
        <v>0</v>
      </c>
      <c r="AB64" s="2" t="n">
        <f aca="false">AA64*AB$58</f>
        <v>0</v>
      </c>
      <c r="AC64" s="2" t="n">
        <f aca="false">IF(AC12="L",1,IF(AC12="M",2,IF(AC12="H",3,0)))</f>
        <v>0</v>
      </c>
      <c r="AD64" s="2" t="n">
        <f aca="false">AC64*AD$58</f>
        <v>0</v>
      </c>
      <c r="AE64" s="2"/>
      <c r="AF64" s="2"/>
      <c r="AG64" s="2"/>
      <c r="AH64" s="2" t="e">
        <f aca="false">SUM(AD64,AB64,Z64,X64,V64)/(AH$58-((IF(U64=0,V$58,0))+(IF(W64=0,X$58,0))+(IF(Y64=0,Z$58,0))+(IF(AA64=0,AB$58,0))+(IF(AC64=0,AD$58,0))))</f>
        <v>#DIV/0!</v>
      </c>
      <c r="AI64" s="2" t="e">
        <f aca="false">4-AH64</f>
        <v>#DIV/0!</v>
      </c>
      <c r="AJ64" s="99" t="e">
        <f aca="false">IF(AH64&gt;0,((R64+AI64)/2),0)</f>
        <v>#DIV/0!</v>
      </c>
    </row>
    <row r="65" customFormat="false" ht="12" hidden="true" customHeight="false" outlineLevel="0" collapsed="false">
      <c r="A65" s="117" t="s">
        <v>211</v>
      </c>
      <c r="B65" s="49" t="n">
        <f aca="false">IF(B13="L",1,IF(B13="M",2,IF(B13="H",3,0)))</f>
        <v>0</v>
      </c>
      <c r="C65" s="2" t="n">
        <f aca="false">B65*C$58</f>
        <v>0</v>
      </c>
      <c r="D65" s="2" t="n">
        <f aca="false">IF(D13="L",1,IF(D13="M",2,IF(D13="H",3,0)))</f>
        <v>0</v>
      </c>
      <c r="E65" s="2" t="n">
        <f aca="false">D65*E$58</f>
        <v>0</v>
      </c>
      <c r="F65" s="2" t="n">
        <v>0</v>
      </c>
      <c r="G65" s="2" t="n">
        <f aca="false">F65*G$58</f>
        <v>0</v>
      </c>
      <c r="H65" s="2" t="n">
        <v>0</v>
      </c>
      <c r="I65" s="2" t="n">
        <f aca="false">F65*I$58</f>
        <v>0</v>
      </c>
      <c r="J65" s="2" t="n">
        <f aca="false">IF(J13="L",1,IF(J13="M",2,IF(J13="H",3,0)))</f>
        <v>0</v>
      </c>
      <c r="K65" s="2" t="n">
        <f aca="false">J65*K$58</f>
        <v>0</v>
      </c>
      <c r="L65" s="2" t="n">
        <f aca="false">IF(L13="L",1,IF(L13="M",2,IF(L13="H",3,0)))</f>
        <v>0</v>
      </c>
      <c r="M65" s="2" t="n">
        <f aca="false">L65*M$58</f>
        <v>0</v>
      </c>
      <c r="N65" s="2" t="n">
        <f aca="false">IF(N13="L",1,IF(N13="M",2,IF(N13="H",3,0)))</f>
        <v>0</v>
      </c>
      <c r="O65" s="2" t="n">
        <f aca="false">N65*O$58</f>
        <v>0</v>
      </c>
      <c r="P65" s="2" t="n">
        <f aca="false">IF(P13="L",1,IF(P13="M",2,IF(P13="H",3,0)))</f>
        <v>0</v>
      </c>
      <c r="Q65" s="2" t="n">
        <f aca="false">P65*Q$58</f>
        <v>0</v>
      </c>
      <c r="R65" s="2" t="e">
        <f aca="false">SUM(C65,E65,G65,I65,K65,M65,O65,Q65)/(R$58-((IF(B65=0,C$58,0))+(IF(D65=0,E$58,0))+(IF(F65=0,G$58,0))+(IF(H65=0,I$58,0))+(IF(J65=0,K$58,0))+(IF(L65=0,M$58,0))+(IF(N65=0,O$58,0))+(IF(P65=0,Q$58,0))))</f>
        <v>#DIV/0!</v>
      </c>
      <c r="U65" s="2" t="n">
        <f aca="false">IF(U13="L",1,IF(U13="M",2,IF(U13="H",3,0)))</f>
        <v>0</v>
      </c>
      <c r="V65" s="2" t="n">
        <f aca="false">U65*V$58</f>
        <v>0</v>
      </c>
      <c r="W65" s="2" t="n">
        <f aca="false">IF(W13="L",1,IF(W13="M",2,IF(W13="H",3,0)))</f>
        <v>0</v>
      </c>
      <c r="X65" s="2" t="n">
        <f aca="false">W65*X$58</f>
        <v>0</v>
      </c>
      <c r="Y65" s="2" t="n">
        <f aca="false">IF(Y13="L",1,IF(Y13="M",2,IF(Y13="H",3,0)))</f>
        <v>0</v>
      </c>
      <c r="Z65" s="2" t="n">
        <f aca="false">Y65*Z$58</f>
        <v>0</v>
      </c>
      <c r="AA65" s="2" t="n">
        <f aca="false">IF(AA13="L",1,IF(AA13="M",2,IF(AA13="H",3,0)))</f>
        <v>0</v>
      </c>
      <c r="AB65" s="2" t="n">
        <f aca="false">AA65*AB$58</f>
        <v>0</v>
      </c>
      <c r="AC65" s="2" t="n">
        <f aca="false">IF(AC13="L",1,IF(AC13="M",2,IF(AC13="H",3,0)))</f>
        <v>0</v>
      </c>
      <c r="AD65" s="2" t="n">
        <f aca="false">AC65*AD$58</f>
        <v>0</v>
      </c>
      <c r="AE65" s="2"/>
      <c r="AF65" s="2"/>
      <c r="AG65" s="2"/>
      <c r="AH65" s="2" t="e">
        <f aca="false">SUM(AD65,AB65,Z65,X65,V65)/(AH$58-((IF(U65=0,V$58,0))+(IF(W65=0,X$58,0))+(IF(Y65=0,Z$58,0))+(IF(AA65=0,AB$58,0))+(IF(AC65=0,AD$58,0))))</f>
        <v>#DIV/0!</v>
      </c>
      <c r="AI65" s="2" t="e">
        <f aca="false">4-AH65</f>
        <v>#DIV/0!</v>
      </c>
      <c r="AJ65" s="99" t="e">
        <f aca="false">IF(AH65&gt;0,((R65+AI65)/2),0)</f>
        <v>#DIV/0!</v>
      </c>
    </row>
    <row r="66" customFormat="false" ht="12" hidden="true" customHeight="false" outlineLevel="0" collapsed="false">
      <c r="A66" s="117" t="s">
        <v>212</v>
      </c>
      <c r="B66" s="49" t="n">
        <f aca="false">IF(B14="L",1,IF(B14="M",2,IF(B14="H",3,0)))</f>
        <v>0</v>
      </c>
      <c r="C66" s="2" t="n">
        <f aca="false">B66*C$58</f>
        <v>0</v>
      </c>
      <c r="D66" s="2" t="n">
        <f aca="false">IF(D14="L",1,IF(D14="M",2,IF(D14="H",3,0)))</f>
        <v>0</v>
      </c>
      <c r="E66" s="2" t="n">
        <f aca="false">D66*E$58</f>
        <v>0</v>
      </c>
      <c r="F66" s="2" t="n">
        <v>0</v>
      </c>
      <c r="G66" s="2" t="n">
        <f aca="false">F66*G$58</f>
        <v>0</v>
      </c>
      <c r="H66" s="2" t="n">
        <v>0</v>
      </c>
      <c r="I66" s="2" t="n">
        <f aca="false">F66*I$58</f>
        <v>0</v>
      </c>
      <c r="J66" s="2" t="n">
        <f aca="false">IF(J14="L",1,IF(J14="M",2,IF(J14="H",3,0)))</f>
        <v>0</v>
      </c>
      <c r="K66" s="2" t="n">
        <f aca="false">J66*K$58</f>
        <v>0</v>
      </c>
      <c r="L66" s="2" t="n">
        <f aca="false">IF(L14="L",1,IF(L14="M",2,IF(L14="H",3,0)))</f>
        <v>0</v>
      </c>
      <c r="M66" s="2" t="n">
        <f aca="false">L66*M$58</f>
        <v>0</v>
      </c>
      <c r="N66" s="2" t="n">
        <f aca="false">IF(N14="L",1,IF(N14="M",2,IF(N14="H",3,0)))</f>
        <v>0</v>
      </c>
      <c r="O66" s="2" t="n">
        <f aca="false">N66*O$58</f>
        <v>0</v>
      </c>
      <c r="P66" s="2" t="n">
        <f aca="false">IF(P14="L",1,IF(P14="M",2,IF(P14="H",3,0)))</f>
        <v>0</v>
      </c>
      <c r="Q66" s="2" t="n">
        <f aca="false">P66*Q$58</f>
        <v>0</v>
      </c>
      <c r="R66" s="2" t="e">
        <f aca="false">SUM(C66,E66,G66,I66,K66,M66,O66,Q66)/(R$58-((IF(B66=0,C$58,0))+(IF(D66=0,E$58,0))+(IF(F66=0,G$58,0))+(IF(H66=0,I$58,0))+(IF(J66=0,K$58,0))+(IF(L66=0,M$58,0))+(IF(N66=0,O$58,0))+(IF(P66=0,Q$58,0))))</f>
        <v>#DIV/0!</v>
      </c>
      <c r="U66" s="2" t="n">
        <f aca="false">IF(U14="L",1,IF(U14="M",2,IF(U14="H",3,0)))</f>
        <v>0</v>
      </c>
      <c r="V66" s="2" t="n">
        <f aca="false">U66*V$58</f>
        <v>0</v>
      </c>
      <c r="W66" s="2" t="n">
        <f aca="false">IF(W14="L",1,IF(W14="M",2,IF(W14="H",3,0)))</f>
        <v>0</v>
      </c>
      <c r="X66" s="2" t="n">
        <f aca="false">W66*X$58</f>
        <v>0</v>
      </c>
      <c r="Y66" s="2" t="n">
        <f aca="false">IF(Y14="L",1,IF(Y14="M",2,IF(Y14="H",3,0)))</f>
        <v>0</v>
      </c>
      <c r="Z66" s="2" t="n">
        <f aca="false">Y66*Z$58</f>
        <v>0</v>
      </c>
      <c r="AA66" s="2" t="n">
        <f aca="false">IF(AA14="L",1,IF(AA14="M",2,IF(AA14="H",3,0)))</f>
        <v>0</v>
      </c>
      <c r="AB66" s="2" t="n">
        <f aca="false">AA66*AB$58</f>
        <v>0</v>
      </c>
      <c r="AC66" s="2" t="n">
        <f aca="false">IF(AC14="L",1,IF(AC14="M",2,IF(AC14="H",3,0)))</f>
        <v>0</v>
      </c>
      <c r="AD66" s="2" t="n">
        <f aca="false">AC66*AD$58</f>
        <v>0</v>
      </c>
      <c r="AE66" s="2"/>
      <c r="AF66" s="2"/>
      <c r="AG66" s="2"/>
      <c r="AH66" s="2" t="e">
        <f aca="false">SUM(AD66,AB66,Z66,X66,V66)/(AH$58-((IF(U66=0,V$58,0))+(IF(W66=0,X$58,0))+(IF(Y66=0,Z$58,0))+(IF(AA66=0,AB$58,0))+(IF(AC66=0,AD$58,0))))</f>
        <v>#DIV/0!</v>
      </c>
      <c r="AI66" s="2" t="e">
        <f aca="false">4-AH66</f>
        <v>#DIV/0!</v>
      </c>
      <c r="AJ66" s="99" t="e">
        <f aca="false">IF(AH66&gt;0,((R66+AI66)/2),0)</f>
        <v>#DIV/0!</v>
      </c>
    </row>
    <row r="67" customFormat="false" ht="12" hidden="true" customHeight="false" outlineLevel="0" collapsed="false">
      <c r="C67" s="2"/>
      <c r="E67" s="2"/>
      <c r="I67" s="2"/>
      <c r="K67" s="2"/>
      <c r="M67" s="2"/>
      <c r="O67" s="2"/>
      <c r="Q67" s="2"/>
      <c r="V67" s="2"/>
      <c r="X67" s="2"/>
      <c r="Z67" s="2"/>
      <c r="AB67" s="2"/>
      <c r="AD67" s="2"/>
      <c r="AE67" s="2"/>
      <c r="AF67" s="2"/>
      <c r="AG67" s="2"/>
    </row>
    <row r="68" customFormat="false" ht="12" hidden="true" customHeight="false" outlineLevel="0" collapsed="false">
      <c r="C68" s="2"/>
      <c r="E68" s="2"/>
      <c r="I68" s="2"/>
      <c r="K68" s="2"/>
      <c r="M68" s="2"/>
      <c r="O68" s="2"/>
      <c r="Q68" s="2"/>
      <c r="V68" s="2"/>
      <c r="X68" s="2"/>
      <c r="Z68" s="2"/>
      <c r="AB68" s="2"/>
      <c r="AD68" s="2"/>
      <c r="AE68" s="2"/>
      <c r="AF68" s="2"/>
      <c r="AG68" s="2"/>
    </row>
    <row r="69" customFormat="false" ht="24" hidden="true" customHeight="false" outlineLevel="0" collapsed="false">
      <c r="A69" s="158" t="s">
        <v>221</v>
      </c>
      <c r="B69" s="49" t="n">
        <f aca="false">IF(B17="L",1,IF(B17="M",2,IF(B17="H",3,0)))</f>
        <v>0</v>
      </c>
      <c r="C69" s="2" t="n">
        <f aca="false">B69*C$58</f>
        <v>0</v>
      </c>
      <c r="D69" s="2" t="n">
        <f aca="false">IF(D17="L",1,IF(D17="M",2,IF(D17="H",3,0)))</f>
        <v>0</v>
      </c>
      <c r="E69" s="2" t="n">
        <f aca="false">D69*E$58</f>
        <v>0</v>
      </c>
      <c r="F69" s="2" t="n">
        <f aca="false">IF(F17="L",1,IF(F17="M",2,IF(F17="H",3,0)))</f>
        <v>0</v>
      </c>
      <c r="G69" s="2" t="n">
        <f aca="false">F69*G$58</f>
        <v>0</v>
      </c>
      <c r="H69" s="2" t="n">
        <f aca="false">IF(H17="L",1,IF(H17="M",2,IF(H17="H",3,0)))</f>
        <v>0</v>
      </c>
      <c r="I69" s="2" t="n">
        <f aca="false">H69*I$58</f>
        <v>0</v>
      </c>
      <c r="J69" s="2" t="n">
        <f aca="false">IF(J17="L",1,IF(J17="M",2,IF(J17="H",3,0)))</f>
        <v>0</v>
      </c>
      <c r="K69" s="2" t="n">
        <f aca="false">J69*K$58</f>
        <v>0</v>
      </c>
      <c r="L69" s="2" t="n">
        <f aca="false">IF(L17="L",1,IF(L17="M",2,IF(L17="H",3,0)))</f>
        <v>0</v>
      </c>
      <c r="M69" s="2" t="n">
        <f aca="false">L69*M$58</f>
        <v>0</v>
      </c>
      <c r="N69" s="2" t="n">
        <f aca="false">IF(N17="L",1,IF(N17="M",2,IF(N17="H",3,0)))</f>
        <v>0</v>
      </c>
      <c r="O69" s="2" t="n">
        <f aca="false">N69*O$58</f>
        <v>0</v>
      </c>
      <c r="P69" s="2" t="n">
        <f aca="false">IF(P17="L",1,IF(P17="M",2,IF(P17="H",3,0)))</f>
        <v>0</v>
      </c>
      <c r="Q69" s="2" t="n">
        <f aca="false">P69*Q$58</f>
        <v>0</v>
      </c>
      <c r="R69" s="2" t="e">
        <f aca="false">SUM(C69,E69,G69,I69,K69,M69,O69,Q69)/(R$58-((IF(B69=0,C$58,0))+(IF(D69=0,E$58,0))+(IF(F69=0,G$58,0))+(IF(H69=0,I$58,0))+(IF(J69=0,K$58,0))+(IF(L69=0,M$58,0))+(IF(N69=0,O$58,0))+(IF(P69=0,Q$58,0))))</f>
        <v>#DIV/0!</v>
      </c>
      <c r="U69" s="2" t="n">
        <f aca="false">IF(U17="L",1,IF(U17="M",2,IF(U17="H",3,0)))</f>
        <v>0</v>
      </c>
      <c r="V69" s="2" t="n">
        <f aca="false">U69*V$58</f>
        <v>0</v>
      </c>
      <c r="W69" s="2" t="n">
        <f aca="false">IF(W17="L",1,IF(W17="M",2,IF(W17="H",3,0)))</f>
        <v>0</v>
      </c>
      <c r="X69" s="2" t="n">
        <f aca="false">W69*X$58</f>
        <v>0</v>
      </c>
      <c r="Y69" s="2" t="n">
        <f aca="false">IF(Y17="L",1,IF(Y17="M",2,IF(Y17="H",3,0)))</f>
        <v>0</v>
      </c>
      <c r="Z69" s="2" t="n">
        <f aca="false">Y69*Z$58</f>
        <v>0</v>
      </c>
      <c r="AA69" s="2" t="n">
        <f aca="false">IF(AA17="L",1,IF(AA17="M",2,IF(AA17="H",3,0)))</f>
        <v>0</v>
      </c>
      <c r="AB69" s="2" t="n">
        <f aca="false">AA69*AB$58</f>
        <v>0</v>
      </c>
      <c r="AC69" s="2" t="n">
        <f aca="false">IF(AC17="L",1,IF(AC17="M",2,IF(AC17="H",3,0)))</f>
        <v>0</v>
      </c>
      <c r="AD69" s="2" t="n">
        <f aca="false">AC69*AD$58</f>
        <v>0</v>
      </c>
      <c r="AE69" s="2"/>
      <c r="AF69" s="2"/>
      <c r="AG69" s="2"/>
      <c r="AH69" s="2" t="e">
        <f aca="false">SUM(AD69,AB69,Z69,X69,V69)/(AH$58-((IF(U69=0,V$58,0))+(IF(W69=0,X$58,0))+(IF(Y69=0,Z$58,0))+(IF(AA69=0,AB$58,0))+(IF(AC69=0,AD$58,0))))</f>
        <v>#DIV/0!</v>
      </c>
      <c r="AI69" s="2" t="e">
        <f aca="false">4-AH69</f>
        <v>#DIV/0!</v>
      </c>
      <c r="AJ69" s="99" t="e">
        <f aca="false">IF(AH69&gt;0,((R69+AI69)/2),0)</f>
        <v>#DIV/0!</v>
      </c>
    </row>
    <row r="70" customFormat="false" ht="12" hidden="true" customHeight="false" outlineLevel="0" collapsed="false">
      <c r="A70" s="158" t="s">
        <v>222</v>
      </c>
      <c r="B70" s="49" t="n">
        <f aca="false">IF(B18="L",1,IF(B18="M",2,IF(B18="H",3,0)))</f>
        <v>0</v>
      </c>
      <c r="C70" s="2" t="n">
        <f aca="false">B70*C$58</f>
        <v>0</v>
      </c>
      <c r="D70" s="2" t="n">
        <f aca="false">IF(D18="L",1,IF(D18="M",2,IF(D18="H",3,0)))</f>
        <v>0</v>
      </c>
      <c r="E70" s="2" t="n">
        <f aca="false">D70*E$58</f>
        <v>0</v>
      </c>
      <c r="F70" s="2" t="n">
        <f aca="false">IF(F18="L",1,IF(F18="M",2,IF(F18="H",3,0)))</f>
        <v>0</v>
      </c>
      <c r="G70" s="2" t="n">
        <f aca="false">F70*G$58</f>
        <v>0</v>
      </c>
      <c r="H70" s="2" t="n">
        <f aca="false">IF(H18="L",1,IF(H18="M",2,IF(H18="H",3,0)))</f>
        <v>0</v>
      </c>
      <c r="I70" s="2" t="n">
        <f aca="false">H70*I$58</f>
        <v>0</v>
      </c>
      <c r="J70" s="2" t="n">
        <f aca="false">IF(J18="L",1,IF(J18="M",2,IF(J18="H",3,0)))</f>
        <v>0</v>
      </c>
      <c r="K70" s="2" t="n">
        <f aca="false">J70*K$58</f>
        <v>0</v>
      </c>
      <c r="L70" s="2" t="n">
        <f aca="false">IF(L18="L",1,IF(L18="M",2,IF(L18="H",3,0)))</f>
        <v>0</v>
      </c>
      <c r="M70" s="2" t="n">
        <f aca="false">L70*M$58</f>
        <v>0</v>
      </c>
      <c r="N70" s="2" t="n">
        <f aca="false">IF(N18="L",1,IF(N18="M",2,IF(N18="H",3,0)))</f>
        <v>0</v>
      </c>
      <c r="O70" s="2" t="n">
        <f aca="false">N70*O$58</f>
        <v>0</v>
      </c>
      <c r="P70" s="2" t="n">
        <f aca="false">IF(P18="L",1,IF(P18="M",2,IF(P18="H",3,0)))</f>
        <v>0</v>
      </c>
      <c r="Q70" s="2" t="n">
        <f aca="false">P70*Q$58</f>
        <v>0</v>
      </c>
      <c r="R70" s="2" t="e">
        <f aca="false">SUM(C70,E70,G70,I70,K70,M70,O70,Q70)/(R$58-((IF(B70=0,C$58,0))+(IF(D70=0,E$58,0))+(IF(F70=0,G$58,0))+(IF(H70=0,I$58,0))+(IF(J70=0,K$58,0))+(IF(L70=0,M$58,0))+(IF(N70=0,O$58,0))+(IF(P70=0,Q$58,0))))</f>
        <v>#DIV/0!</v>
      </c>
      <c r="U70" s="2" t="n">
        <f aca="false">IF(U18="L",1,IF(U18="M",2,IF(U18="H",3,0)))</f>
        <v>0</v>
      </c>
      <c r="V70" s="2" t="n">
        <f aca="false">U70*V$58</f>
        <v>0</v>
      </c>
      <c r="W70" s="2" t="n">
        <f aca="false">IF(W18="L",1,IF(W18="M",2,IF(W18="H",3,0)))</f>
        <v>0</v>
      </c>
      <c r="X70" s="2" t="n">
        <f aca="false">W70*X$58</f>
        <v>0</v>
      </c>
      <c r="Y70" s="2" t="n">
        <f aca="false">IF(Y18="L",1,IF(Y18="M",2,IF(Y18="H",3,0)))</f>
        <v>0</v>
      </c>
      <c r="Z70" s="2" t="n">
        <f aca="false">Y70*Z$58</f>
        <v>0</v>
      </c>
      <c r="AA70" s="2" t="n">
        <f aca="false">IF(AA18="L",1,IF(AA18="M",2,IF(AA18="H",3,0)))</f>
        <v>0</v>
      </c>
      <c r="AB70" s="2" t="n">
        <f aca="false">AA70*AB$58</f>
        <v>0</v>
      </c>
      <c r="AC70" s="2" t="n">
        <f aca="false">IF(AC18="L",1,IF(AC18="M",2,IF(AC18="H",3,0)))</f>
        <v>0</v>
      </c>
      <c r="AD70" s="2" t="n">
        <f aca="false">AC70*AD$58</f>
        <v>0</v>
      </c>
      <c r="AE70" s="2"/>
      <c r="AF70" s="2"/>
      <c r="AG70" s="2"/>
      <c r="AH70" s="2" t="e">
        <f aca="false">SUM(AD70,AB70,Z70,X70,V70)/(AH$58-((IF(U70=0,V$58,0))+(IF(W70=0,X$58,0))+(IF(Y70=0,Z$58,0))+(IF(AA70=0,AB$58,0))+(IF(AC70=0,AD$58,0))))</f>
        <v>#DIV/0!</v>
      </c>
      <c r="AI70" s="2" t="e">
        <f aca="false">4-AH70</f>
        <v>#DIV/0!</v>
      </c>
      <c r="AJ70" s="99" t="e">
        <f aca="false">IF(AH70&gt;0,((R70+AI70)/2),0)</f>
        <v>#DIV/0!</v>
      </c>
    </row>
    <row r="71" customFormat="false" ht="24" hidden="true" customHeight="false" outlineLevel="0" collapsed="false">
      <c r="A71" s="158" t="s">
        <v>223</v>
      </c>
      <c r="C71" s="2" t="n">
        <f aca="false">B71*C$58</f>
        <v>0</v>
      </c>
      <c r="D71" s="2" t="n">
        <f aca="false">IF(D19="L",1,IF(D19="M",2,IF(D19="H",3,0)))</f>
        <v>0</v>
      </c>
      <c r="E71" s="2" t="n">
        <f aca="false">D71*E$58</f>
        <v>0</v>
      </c>
      <c r="F71" s="2" t="n">
        <f aca="false">IF(F19="L",1,IF(F19="M",2,IF(F19="H",3,0)))</f>
        <v>0</v>
      </c>
      <c r="G71" s="2" t="n">
        <f aca="false">F71*G$58</f>
        <v>0</v>
      </c>
      <c r="H71" s="2" t="n">
        <f aca="false">IF(H19="L",1,IF(H19="M",2,IF(H19="H",3,0)))</f>
        <v>0</v>
      </c>
      <c r="I71" s="2" t="n">
        <f aca="false">H71*I$58</f>
        <v>0</v>
      </c>
      <c r="J71" s="2" t="n">
        <f aca="false">IF(J19="L",1,IF(J19="M",2,IF(J19="H",3,0)))</f>
        <v>0</v>
      </c>
      <c r="K71" s="2" t="n">
        <f aca="false">J71*K$58</f>
        <v>0</v>
      </c>
      <c r="L71" s="2" t="n">
        <f aca="false">IF(L19="L",1,IF(L19="M",2,IF(L19="H",3,0)))</f>
        <v>0</v>
      </c>
      <c r="M71" s="2" t="n">
        <f aca="false">L71*M$58</f>
        <v>0</v>
      </c>
      <c r="N71" s="2" t="n">
        <f aca="false">IF(N19="L",1,IF(N19="M",2,IF(N19="H",3,0)))</f>
        <v>0</v>
      </c>
      <c r="O71" s="2" t="n">
        <f aca="false">N71*O$58</f>
        <v>0</v>
      </c>
      <c r="P71" s="2" t="n">
        <f aca="false">IF(P19="L",1,IF(P19="M",2,IF(P19="H",3,0)))</f>
        <v>0</v>
      </c>
      <c r="Q71" s="2" t="n">
        <f aca="false">P71*Q$58</f>
        <v>0</v>
      </c>
      <c r="R71" s="2" t="e">
        <f aca="false">SUM(C71,E71,G71,I71,K71,M71,O71,Q71)/(R$58-((IF(B71=0,C$58,0))+(IF(D71=0,E$58,0))+(IF(F71=0,G$58,0))+(IF(H71=0,I$58,0))+(IF(J71=0,K$58,0))+(IF(L71=0,M$58,0))+(IF(N71=0,O$58,0))+(IF(P71=0,Q$58,0))))</f>
        <v>#DIV/0!</v>
      </c>
      <c r="U71" s="2" t="n">
        <f aca="false">IF(U19="L",1,IF(U19="M",2,IF(U19="H",3,0)))</f>
        <v>0</v>
      </c>
      <c r="V71" s="2" t="n">
        <f aca="false">U71*V$58</f>
        <v>0</v>
      </c>
      <c r="W71" s="2" t="n">
        <f aca="false">IF(W19="L",1,IF(W19="M",2,IF(W19="H",3,0)))</f>
        <v>0</v>
      </c>
      <c r="X71" s="2" t="n">
        <f aca="false">W71*X$58</f>
        <v>0</v>
      </c>
      <c r="Y71" s="2" t="n">
        <f aca="false">IF(Y19="L",1,IF(Y19="M",2,IF(Y19="H",3,0)))</f>
        <v>0</v>
      </c>
      <c r="Z71" s="2" t="n">
        <f aca="false">Y71*Z$58</f>
        <v>0</v>
      </c>
      <c r="AA71" s="2" t="n">
        <f aca="false">IF(AA19="L",1,IF(AA19="M",2,IF(AA19="H",3,0)))</f>
        <v>0</v>
      </c>
      <c r="AB71" s="2" t="n">
        <f aca="false">AA71*AB$58</f>
        <v>0</v>
      </c>
      <c r="AC71" s="2" t="n">
        <f aca="false">IF(AC19="L",1,IF(AC19="M",2,IF(AC19="H",3,0)))</f>
        <v>0</v>
      </c>
      <c r="AD71" s="2" t="n">
        <f aca="false">AC71*AD$58</f>
        <v>0</v>
      </c>
      <c r="AE71" s="2"/>
      <c r="AF71" s="2"/>
      <c r="AG71" s="2"/>
      <c r="AH71" s="2" t="e">
        <f aca="false">SUM(AD71,AB71,Z71,X71,V71)/(AH$58-((IF(U71=0,V$58,0))+(IF(W71=0,X$58,0))+(IF(Y71=0,Z$58,0))+(IF(AA71=0,AB$58,0))+(IF(AC71=0,AD$58,0))))</f>
        <v>#DIV/0!</v>
      </c>
      <c r="AI71" s="2" t="e">
        <f aca="false">4-AH71</f>
        <v>#DIV/0!</v>
      </c>
      <c r="AJ71" s="99" t="e">
        <f aca="false">IF(AH71&gt;0,((R71+AI71)/2),0)</f>
        <v>#DIV/0!</v>
      </c>
    </row>
    <row r="72" customFormat="false" ht="12" hidden="true" customHeight="false" outlineLevel="0" collapsed="false">
      <c r="A72" s="158"/>
      <c r="C72" s="2" t="n">
        <f aca="false">B72*C$58</f>
        <v>0</v>
      </c>
      <c r="D72" s="2" t="n">
        <f aca="false">IF(D20="L",1,IF(D20="M",2,IF(D20="H",3,0)))</f>
        <v>0</v>
      </c>
      <c r="E72" s="2" t="n">
        <f aca="false">D72*E$58</f>
        <v>0</v>
      </c>
      <c r="F72" s="2" t="n">
        <f aca="false">IF(F20="L",1,IF(F20="M",2,IF(F20="H",3,0)))</f>
        <v>0</v>
      </c>
      <c r="G72" s="2" t="n">
        <f aca="false">F72*G$58</f>
        <v>0</v>
      </c>
      <c r="H72" s="2" t="n">
        <f aca="false">IF(H20="L",1,IF(H20="M",2,IF(H20="H",3,0)))</f>
        <v>0</v>
      </c>
      <c r="I72" s="2" t="n">
        <f aca="false">H72*I$58</f>
        <v>0</v>
      </c>
      <c r="J72" s="2" t="n">
        <f aca="false">IF(J20="L",1,IF(J20="M",2,IF(J20="H",3,0)))</f>
        <v>0</v>
      </c>
      <c r="K72" s="2" t="n">
        <f aca="false">J72*K$58</f>
        <v>0</v>
      </c>
      <c r="L72" s="2" t="n">
        <f aca="false">IF(L20="L",1,IF(L20="M",2,IF(L20="H",3,0)))</f>
        <v>0</v>
      </c>
      <c r="M72" s="2" t="n">
        <f aca="false">L72*M$58</f>
        <v>0</v>
      </c>
      <c r="N72" s="2" t="n">
        <f aca="false">IF(N20="L",1,IF(N20="M",2,IF(N20="H",3,0)))</f>
        <v>0</v>
      </c>
      <c r="O72" s="2" t="n">
        <f aca="false">N72*O$58</f>
        <v>0</v>
      </c>
      <c r="P72" s="2" t="n">
        <f aca="false">IF(P20="L",1,IF(P20="M",2,IF(P20="H",3,0)))</f>
        <v>0</v>
      </c>
      <c r="Q72" s="2" t="n">
        <f aca="false">P72*Q$58</f>
        <v>0</v>
      </c>
      <c r="R72" s="2" t="e">
        <f aca="false">SUM(C72,E72,G72,I72,K72,M72,O72,Q72)/(R$58-((IF(B72=0,C$58,0))+(IF(D72=0,E$58,0))+(IF(F72=0,G$58,0))+(IF(H72=0,I$58,0))+(IF(J72=0,K$58,0))+(IF(L72=0,M$58,0))+(IF(N72=0,O$58,0))+(IF(P72=0,Q$58,0))))</f>
        <v>#DIV/0!</v>
      </c>
      <c r="U72" s="2" t="n">
        <f aca="false">IF(U20="L",1,IF(U20="M",2,IF(U20="H",3,0)))</f>
        <v>0</v>
      </c>
      <c r="V72" s="2" t="n">
        <f aca="false">U72*V$58</f>
        <v>0</v>
      </c>
      <c r="W72" s="2" t="n">
        <f aca="false">IF(W20="L",1,IF(W20="M",2,IF(W20="H",3,0)))</f>
        <v>0</v>
      </c>
      <c r="X72" s="2" t="n">
        <f aca="false">W72*X$58</f>
        <v>0</v>
      </c>
      <c r="Y72" s="2" t="n">
        <f aca="false">IF(Y20="L",1,IF(Y20="M",2,IF(Y20="H",3,0)))</f>
        <v>0</v>
      </c>
      <c r="Z72" s="2" t="n">
        <f aca="false">Y72*Z$58</f>
        <v>0</v>
      </c>
      <c r="AA72" s="2" t="n">
        <f aca="false">IF(AA20="L",1,IF(AA20="M",2,IF(AA20="H",3,0)))</f>
        <v>0</v>
      </c>
      <c r="AB72" s="2" t="n">
        <f aca="false">AA72*AB$58</f>
        <v>0</v>
      </c>
      <c r="AC72" s="2" t="n">
        <f aca="false">IF(AC20="L",1,IF(AC20="M",2,IF(AC20="H",3,0)))</f>
        <v>0</v>
      </c>
      <c r="AD72" s="2" t="n">
        <f aca="false">AC72*AD$58</f>
        <v>0</v>
      </c>
      <c r="AE72" s="2"/>
      <c r="AF72" s="2"/>
      <c r="AG72" s="2"/>
      <c r="AH72" s="2" t="e">
        <f aca="false">SUM(AD72,AB72,Z72,X72,V72)/(AH$58-((IF(U72=0,V$58,0))+(IF(W72=0,X$58,0))+(IF(Y72=0,Z$58,0))+(IF(AA72=0,AB$58,0))+(IF(AC72=0,AD$58,0))))</f>
        <v>#DIV/0!</v>
      </c>
      <c r="AI72" s="2" t="e">
        <f aca="false">4-AH72</f>
        <v>#DIV/0!</v>
      </c>
      <c r="AJ72" s="99" t="e">
        <f aca="false">IF(AH72&gt;0,((R72+AI72)/2),0)</f>
        <v>#DIV/0!</v>
      </c>
    </row>
    <row r="73" customFormat="false" ht="12" hidden="true" customHeight="false" outlineLevel="0" collapsed="false">
      <c r="A73" s="158"/>
      <c r="B73" s="49" t="n">
        <f aca="false">IF(B21="L",1,IF(B21="M",2,IF(B21="H",3,0)))</f>
        <v>0</v>
      </c>
      <c r="C73" s="2" t="n">
        <f aca="false">B73*C$58</f>
        <v>0</v>
      </c>
      <c r="D73" s="2" t="n">
        <f aca="false">IF(D21="L",1,IF(D21="M",2,IF(D21="H",3,0)))</f>
        <v>0</v>
      </c>
      <c r="E73" s="2" t="n">
        <f aca="false">D73*E$58</f>
        <v>0</v>
      </c>
      <c r="F73" s="2" t="n">
        <f aca="false">IF(F21="L",1,IF(F21="M",2,IF(F21="H",3,0)))</f>
        <v>0</v>
      </c>
      <c r="G73" s="2" t="n">
        <f aca="false">F73*G$58</f>
        <v>0</v>
      </c>
      <c r="H73" s="2" t="n">
        <f aca="false">IF(H21="L",1,IF(H21="M",2,IF(H21="H",3,0)))</f>
        <v>0</v>
      </c>
      <c r="I73" s="2" t="n">
        <f aca="false">H73*I$58</f>
        <v>0</v>
      </c>
      <c r="J73" s="2" t="n">
        <f aca="false">IF(J21="L",1,IF(J21="M",2,IF(J21="H",3,0)))</f>
        <v>0</v>
      </c>
      <c r="K73" s="2" t="n">
        <f aca="false">J73*K$58</f>
        <v>0</v>
      </c>
      <c r="L73" s="2" t="n">
        <f aca="false">IF(L21="L",1,IF(L21="M",2,IF(L21="H",3,0)))</f>
        <v>0</v>
      </c>
      <c r="M73" s="2" t="n">
        <f aca="false">L73*M$58</f>
        <v>0</v>
      </c>
      <c r="N73" s="2" t="n">
        <f aca="false">IF(N21="L",1,IF(N21="M",2,IF(N21="H",3,0)))</f>
        <v>0</v>
      </c>
      <c r="O73" s="2" t="n">
        <f aca="false">N73*O$58</f>
        <v>0</v>
      </c>
      <c r="P73" s="2" t="n">
        <f aca="false">IF(P21="L",1,IF(P21="M",2,IF(P21="H",3,0)))</f>
        <v>0</v>
      </c>
      <c r="Q73" s="2" t="n">
        <f aca="false">P73*Q$58</f>
        <v>0</v>
      </c>
      <c r="R73" s="2" t="e">
        <f aca="false">SUM(C73,E73,G73,I73,K73,M73,O73,Q73)/(R$58-((IF(B73=0,C$58,0))+(IF(D73=0,E$58,0))+(IF(F73=0,G$58,0))+(IF(H73=0,I$58,0))+(IF(J73=0,K$58,0))+(IF(L73=0,M$58,0))+(IF(N73=0,O$58,0))+(IF(P73=0,Q$58,0))))</f>
        <v>#DIV/0!</v>
      </c>
      <c r="U73" s="2" t="n">
        <f aca="false">IF(U21="L",1,IF(U21="M",2,IF(U21="H",3,0)))</f>
        <v>0</v>
      </c>
      <c r="V73" s="2" t="n">
        <f aca="false">U73*V$58</f>
        <v>0</v>
      </c>
      <c r="W73" s="2" t="n">
        <f aca="false">IF(W21="L",1,IF(W21="M",2,IF(W21="H",3,0)))</f>
        <v>0</v>
      </c>
      <c r="X73" s="2" t="n">
        <f aca="false">W73*X$58</f>
        <v>0</v>
      </c>
      <c r="Y73" s="2" t="n">
        <f aca="false">IF(Y21="L",1,IF(Y21="M",2,IF(Y21="H",3,0)))</f>
        <v>0</v>
      </c>
      <c r="Z73" s="2" t="n">
        <f aca="false">Y73*Z$58</f>
        <v>0</v>
      </c>
      <c r="AA73" s="2" t="n">
        <f aca="false">IF(AA21="L",1,IF(AA21="M",2,IF(AA21="H",3,0)))</f>
        <v>0</v>
      </c>
      <c r="AB73" s="2" t="n">
        <f aca="false">AA73*AB$58</f>
        <v>0</v>
      </c>
      <c r="AC73" s="2" t="n">
        <f aca="false">IF(AC21="L",1,IF(AC21="M",2,IF(AC21="H",3,0)))</f>
        <v>0</v>
      </c>
      <c r="AD73" s="2" t="n">
        <f aca="false">AC73*AD$58</f>
        <v>0</v>
      </c>
      <c r="AE73" s="2"/>
      <c r="AF73" s="2"/>
      <c r="AG73" s="2"/>
      <c r="AH73" s="2" t="e">
        <f aca="false">SUM(AD73,AB73,Z73,X73,V73)/(AH$58-((IF(U73=0,V$58,0))+(IF(W73=0,X$58,0))+(IF(Y73=0,Z$58,0))+(IF(AA73=0,AB$58,0))+(IF(AC73=0,AD$58,0))))</f>
        <v>#DIV/0!</v>
      </c>
      <c r="AI73" s="2" t="e">
        <f aca="false">4-AH73</f>
        <v>#DIV/0!</v>
      </c>
      <c r="AJ73" s="99" t="e">
        <f aca="false">IF(AH73&gt;0,((R73+AI73)/2),0)</f>
        <v>#DIV/0!</v>
      </c>
    </row>
    <row r="74" customFormat="false" ht="12" hidden="true" customHeight="false" outlineLevel="0" collapsed="false"/>
    <row r="75" customFormat="false" ht="12" hidden="true" customHeight="false" outlineLevel="0" collapsed="false"/>
    <row r="76" customFormat="false" ht="12" hidden="true" customHeight="false" outlineLevel="0" collapsed="false"/>
    <row r="77" customFormat="false" ht="12" hidden="true" customHeight="false" outlineLevel="0" collapsed="false"/>
    <row r="78" customFormat="false" ht="12" hidden="true" customHeight="false" outlineLevel="0" collapsed="false"/>
    <row r="79" customFormat="false" ht="12" hidden="true" customHeight="false" outlineLevel="0" collapsed="false"/>
    <row r="80" customFormat="false" ht="12" hidden="true" customHeight="false" outlineLevel="0" collapsed="false"/>
  </sheetData>
  <mergeCells count="38">
    <mergeCell ref="A1:AK1"/>
    <mergeCell ref="B2:C2"/>
    <mergeCell ref="D2:Q2"/>
    <mergeCell ref="R2:T2"/>
    <mergeCell ref="U2:AD2"/>
    <mergeCell ref="AE2:AJ2"/>
    <mergeCell ref="B3:C3"/>
    <mergeCell ref="D3:E3"/>
    <mergeCell ref="F3:G3"/>
    <mergeCell ref="H3:I3"/>
    <mergeCell ref="J3:K3"/>
    <mergeCell ref="L3:M3"/>
    <mergeCell ref="N3:O3"/>
    <mergeCell ref="P3:Q3"/>
    <mergeCell ref="U3:V3"/>
    <mergeCell ref="W3:X3"/>
    <mergeCell ref="Y3:Z3"/>
    <mergeCell ref="AA3:AB3"/>
    <mergeCell ref="AC3:AD3"/>
    <mergeCell ref="B4:C4"/>
    <mergeCell ref="D4:E4"/>
    <mergeCell ref="F4:G4"/>
    <mergeCell ref="H4:I4"/>
    <mergeCell ref="J4:K4"/>
    <mergeCell ref="L4:M4"/>
    <mergeCell ref="N4:O4"/>
    <mergeCell ref="P4:Q4"/>
    <mergeCell ref="U4:V4"/>
    <mergeCell ref="W4:X4"/>
    <mergeCell ref="Y4:Z4"/>
    <mergeCell ref="AA4:AB4"/>
    <mergeCell ref="AC4:AD4"/>
    <mergeCell ref="B5:Q5"/>
    <mergeCell ref="R5:T5"/>
    <mergeCell ref="U5:AD5"/>
    <mergeCell ref="AE5:AJ5"/>
    <mergeCell ref="A6:AK6"/>
    <mergeCell ref="A16:AK16"/>
  </mergeCells>
  <printOptions headings="false" gridLines="false" gridLinesSet="true" horizontalCentered="false" verticalCentered="false"/>
  <pageMargins left="0.2" right="0.2"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7" activeCellId="0" sqref="A27"/>
    </sheetView>
  </sheetViews>
  <sheetFormatPr defaultColWidth="18.41796875" defaultRowHeight="23.25" zeroHeight="false" outlineLevelRow="0" outlineLevelCol="0"/>
  <cols>
    <col collapsed="false" customWidth="true" hidden="false" outlineLevel="0" max="1" min="1" style="185" width="8.14"/>
    <col collapsed="false" customWidth="true" hidden="false" outlineLevel="0" max="2" min="2" style="185" width="34.56"/>
    <col collapsed="false" customWidth="true" hidden="false" outlineLevel="0" max="3" min="3" style="185" width="46.28"/>
    <col collapsed="false" customWidth="true" hidden="false" outlineLevel="0" max="4" min="4" style="185" width="37.41"/>
    <col collapsed="false" customWidth="true" hidden="false" outlineLevel="0" max="5" min="5" style="185" width="31.28"/>
    <col collapsed="false" customWidth="true" hidden="false" outlineLevel="0" max="6" min="6" style="185" width="30.99"/>
    <col collapsed="false" customWidth="false" hidden="false" outlineLevel="0" max="257" min="7" style="185" width="18.41"/>
  </cols>
  <sheetData>
    <row r="1" s="186" customFormat="true" ht="31.5" hidden="false" customHeight="true" outlineLevel="0" collapsed="false">
      <c r="B1" s="187" t="s">
        <v>224</v>
      </c>
    </row>
    <row r="2" s="186" customFormat="true" ht="31.5" hidden="false" customHeight="true" outlineLevel="0" collapsed="false">
      <c r="B2" s="188" t="s">
        <v>225</v>
      </c>
    </row>
    <row r="3" s="186" customFormat="true" ht="27" hidden="false" customHeight="true" outlineLevel="0" collapsed="false">
      <c r="B3" s="189" t="s">
        <v>226</v>
      </c>
      <c r="C3" s="190"/>
      <c r="D3" s="190"/>
    </row>
    <row r="4" s="191" customFormat="true" ht="32.25" hidden="false" customHeight="true" outlineLevel="0" collapsed="false">
      <c r="B4" s="192" t="s">
        <v>227</v>
      </c>
      <c r="C4" s="192" t="s">
        <v>228</v>
      </c>
      <c r="D4" s="192" t="s">
        <v>229</v>
      </c>
      <c r="E4" s="192" t="s">
        <v>230</v>
      </c>
      <c r="F4" s="192" t="s">
        <v>231</v>
      </c>
    </row>
    <row r="5" customFormat="false" ht="23.25" hidden="false" customHeight="true" outlineLevel="0" collapsed="false">
      <c r="A5" s="193" t="s">
        <v>232</v>
      </c>
      <c r="B5" s="194"/>
      <c r="C5" s="195"/>
      <c r="D5" s="195"/>
      <c r="E5" s="195"/>
      <c r="F5" s="195"/>
    </row>
    <row r="6" customFormat="false" ht="23.25" hidden="false" customHeight="true" outlineLevel="0" collapsed="false">
      <c r="A6" s="193"/>
      <c r="B6" s="196"/>
      <c r="C6" s="196"/>
      <c r="D6" s="196"/>
      <c r="E6" s="196"/>
      <c r="F6" s="196"/>
    </row>
    <row r="7" customFormat="false" ht="23.25" hidden="false" customHeight="true" outlineLevel="0" collapsed="false">
      <c r="A7" s="193"/>
      <c r="B7" s="196"/>
      <c r="C7" s="196"/>
      <c r="D7" s="196"/>
      <c r="E7" s="196"/>
      <c r="F7" s="196"/>
    </row>
    <row r="8" customFormat="false" ht="23.25" hidden="false" customHeight="true" outlineLevel="0" collapsed="false">
      <c r="A8" s="193"/>
      <c r="B8" s="196"/>
      <c r="C8" s="196"/>
      <c r="D8" s="196"/>
      <c r="E8" s="196"/>
      <c r="F8" s="196"/>
    </row>
    <row r="9" customFormat="false" ht="23.25" hidden="false" customHeight="true" outlineLevel="0" collapsed="false">
      <c r="A9" s="193"/>
      <c r="B9" s="196"/>
      <c r="C9" s="196"/>
      <c r="D9" s="196"/>
      <c r="E9" s="196"/>
      <c r="F9" s="196"/>
    </row>
    <row r="10" customFormat="false" ht="23.25" hidden="false" customHeight="true" outlineLevel="0" collapsed="false">
      <c r="A10" s="193"/>
      <c r="B10" s="196"/>
      <c r="C10" s="196"/>
      <c r="D10" s="196"/>
      <c r="E10" s="196"/>
      <c r="F10" s="196"/>
    </row>
    <row r="11" customFormat="false" ht="23.25" hidden="false" customHeight="true" outlineLevel="0" collapsed="false">
      <c r="A11" s="193"/>
      <c r="B11" s="196"/>
      <c r="C11" s="196"/>
      <c r="D11" s="196"/>
      <c r="E11" s="196"/>
      <c r="F11" s="196"/>
    </row>
    <row r="12" customFormat="false" ht="23.25" hidden="false" customHeight="true" outlineLevel="0" collapsed="false">
      <c r="A12" s="193"/>
      <c r="B12" s="196"/>
      <c r="C12" s="196"/>
      <c r="D12" s="196"/>
      <c r="E12" s="196"/>
      <c r="F12" s="196"/>
    </row>
    <row r="13" customFormat="false" ht="23.25" hidden="false" customHeight="true" outlineLevel="0" collapsed="false">
      <c r="A13" s="193"/>
      <c r="B13" s="196"/>
      <c r="C13" s="196"/>
      <c r="D13" s="196"/>
      <c r="E13" s="196"/>
      <c r="F13" s="196"/>
    </row>
    <row r="14" customFormat="false" ht="23.25" hidden="false" customHeight="true" outlineLevel="0" collapsed="false">
      <c r="A14" s="193"/>
      <c r="B14" s="196"/>
      <c r="C14" s="196"/>
      <c r="D14" s="196"/>
      <c r="E14" s="196"/>
      <c r="F14" s="196"/>
    </row>
    <row r="15" customFormat="false" ht="23.25" hidden="false" customHeight="true" outlineLevel="0" collapsed="false">
      <c r="A15" s="197" t="s">
        <v>233</v>
      </c>
      <c r="B15" s="195"/>
      <c r="C15" s="195"/>
      <c r="D15" s="195"/>
      <c r="E15" s="195"/>
      <c r="F15" s="195"/>
    </row>
    <row r="16" customFormat="false" ht="23.25" hidden="false" customHeight="true" outlineLevel="0" collapsed="false">
      <c r="A16" s="197"/>
      <c r="B16" s="196"/>
      <c r="C16" s="196"/>
      <c r="D16" s="196"/>
      <c r="E16" s="196"/>
      <c r="F16" s="196"/>
    </row>
    <row r="17" customFormat="false" ht="23.25" hidden="false" customHeight="true" outlineLevel="0" collapsed="false">
      <c r="A17" s="197"/>
      <c r="B17" s="196"/>
      <c r="C17" s="196"/>
      <c r="D17" s="196"/>
      <c r="E17" s="196"/>
      <c r="F17" s="196"/>
    </row>
    <row r="18" customFormat="false" ht="23.25" hidden="false" customHeight="true" outlineLevel="0" collapsed="false">
      <c r="A18" s="197"/>
      <c r="B18" s="196"/>
      <c r="C18" s="196"/>
      <c r="D18" s="196"/>
      <c r="E18" s="196"/>
      <c r="F18" s="196"/>
    </row>
    <row r="19" customFormat="false" ht="23.25" hidden="false" customHeight="true" outlineLevel="0" collapsed="false">
      <c r="A19" s="197"/>
      <c r="B19" s="198"/>
      <c r="C19" s="196"/>
      <c r="D19" s="196"/>
      <c r="E19" s="196"/>
      <c r="F19" s="196"/>
    </row>
    <row r="20" customFormat="false" ht="23.25" hidden="false" customHeight="true" outlineLevel="0" collapsed="false">
      <c r="A20" s="197"/>
      <c r="B20" s="196"/>
      <c r="C20" s="196"/>
      <c r="D20" s="196"/>
      <c r="E20" s="196"/>
      <c r="F20" s="196"/>
    </row>
    <row r="21" customFormat="false" ht="23.25" hidden="false" customHeight="true" outlineLevel="0" collapsed="false">
      <c r="A21" s="197"/>
      <c r="B21" s="196"/>
      <c r="C21" s="196"/>
      <c r="D21" s="196"/>
      <c r="E21" s="196"/>
      <c r="F21" s="196"/>
    </row>
    <row r="22" customFormat="false" ht="23.25" hidden="false" customHeight="true" outlineLevel="0" collapsed="false">
      <c r="A22" s="197"/>
      <c r="B22" s="196"/>
      <c r="C22" s="196"/>
      <c r="D22" s="196"/>
      <c r="E22" s="196"/>
      <c r="F22" s="196"/>
    </row>
    <row r="23" customFormat="false" ht="23.25" hidden="false" customHeight="true" outlineLevel="0" collapsed="false">
      <c r="A23" s="197"/>
      <c r="B23" s="196"/>
      <c r="C23" s="196"/>
      <c r="D23" s="196"/>
      <c r="E23" s="196"/>
      <c r="F23" s="196"/>
    </row>
    <row r="24" customFormat="false" ht="23.25" hidden="false" customHeight="true" outlineLevel="0" collapsed="false">
      <c r="A24" s="197"/>
      <c r="B24" s="199"/>
      <c r="C24" s="199"/>
      <c r="D24" s="199"/>
      <c r="E24" s="199"/>
      <c r="F24" s="199"/>
    </row>
  </sheetData>
  <mergeCells count="2">
    <mergeCell ref="A5:A14"/>
    <mergeCell ref="A15:A24"/>
  </mergeCells>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06:39:05Z</dcterms:created>
  <dc:creator>iuthong</dc:creator>
  <dc:description/>
  <dc:language>en-US</dc:language>
  <cp:lastModifiedBy>afp16679</cp:lastModifiedBy>
  <cp:lastPrinted>2010-06-09T04:13:54Z</cp:lastPrinted>
  <dcterms:modified xsi:type="dcterms:W3CDTF">2012-07-02T05:55:36Z</dcterms:modified>
  <cp:revision>0</cp:revision>
  <dc:subject/>
  <dc:title/>
</cp:coreProperties>
</file>